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LF" sheetId="1" state="visible" r:id="rId2"/>
  </sheets>
  <definedNames>
    <definedName function="false" hidden="false" localSheetId="0" name="_xlnm.Print_Area" vbProcedure="false">JBLF!$B$1:$I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6">
  <si>
    <t xml:space="preserve">JioBlackRock Liquid Fund</t>
  </si>
  <si>
    <t xml:space="preserve">Fortnightly Portfolio Statement as on September 15, 2025</t>
  </si>
  <si>
    <t xml:space="preserve">Name of the Instrument </t>
  </si>
  <si>
    <t xml:space="preserve">ISIN</t>
  </si>
  <si>
    <t xml:space="preserve">Rating</t>
  </si>
  <si>
    <t xml:space="preserve">Quantity</t>
  </si>
  <si>
    <t xml:space="preserve">Market/Fair Value
 (Rs. in Lakhs)</t>
  </si>
  <si>
    <t xml:space="preserve">% to Net
 Assets</t>
  </si>
  <si>
    <t xml:space="preserve">Yield to Maturity </t>
  </si>
  <si>
    <t xml:space="preserve">Yield to Call ^</t>
  </si>
  <si>
    <t xml:space="preserve">Debt Instruments</t>
  </si>
  <si>
    <t xml:space="preserve">(a) Listed / awaiting listing on Stock Exchanges</t>
  </si>
  <si>
    <t xml:space="preserve">7.2% National Bank For Agriculture &amp; Rural Development (23-Sep-2025) **</t>
  </si>
  <si>
    <t xml:space="preserve">INE261F08DR2</t>
  </si>
  <si>
    <t xml:space="preserve">ICRA AAA</t>
  </si>
  <si>
    <t xml:space="preserve">8.11% REC Ltd (07-Oct-2025) **</t>
  </si>
  <si>
    <t xml:space="preserve">INE020B08963</t>
  </si>
  <si>
    <t xml:space="preserve">CRISIL AAA</t>
  </si>
  <si>
    <t xml:space="preserve">6.5% Power Finance Corporation Ltd (17-Sep-2025) **</t>
  </si>
  <si>
    <t xml:space="preserve">INE134E08LD7</t>
  </si>
  <si>
    <t xml:space="preserve">7.47% Small Industries Development Bank Of India (25-Nov-2025)</t>
  </si>
  <si>
    <t xml:space="preserve">INE556F08KE8</t>
  </si>
  <si>
    <t xml:space="preserve">Sub Total</t>
  </si>
  <si>
    <t xml:space="preserve">(b) Privately Placed / Unlisted</t>
  </si>
  <si>
    <t xml:space="preserve">Nil</t>
  </si>
  <si>
    <t xml:space="preserve">Total</t>
  </si>
  <si>
    <t xml:space="preserve">Money Market Instruments</t>
  </si>
  <si>
    <t xml:space="preserve">Certificate of Deposit</t>
  </si>
  <si>
    <t xml:space="preserve">IDFC First Bank Ltd (10-Nov-2025) **</t>
  </si>
  <si>
    <t xml:space="preserve">INE092T16XP7</t>
  </si>
  <si>
    <t xml:space="preserve">CRISIL A1+</t>
  </si>
  <si>
    <t xml:space="preserve">HDFC Bank Ltd (20-Oct-2025) **</t>
  </si>
  <si>
    <t xml:space="preserve">INE040A16HE3</t>
  </si>
  <si>
    <t xml:space="preserve">Union Bank of India (05-Dec-2025)</t>
  </si>
  <si>
    <t xml:space="preserve">INE692A16ID1</t>
  </si>
  <si>
    <t xml:space="preserve">Punjab National Bank (17-Sep-2025) **</t>
  </si>
  <si>
    <t xml:space="preserve">INE160A16SI7</t>
  </si>
  <si>
    <t xml:space="preserve">Indian Bank (06-Nov-2025) **</t>
  </si>
  <si>
    <t xml:space="preserve">INE562A16NM7</t>
  </si>
  <si>
    <t xml:space="preserve">Axis Bank Ltd (18-Nov-2025) **</t>
  </si>
  <si>
    <t xml:space="preserve">INE238AD6AA7</t>
  </si>
  <si>
    <t xml:space="preserve">Union Bank of India (26-Nov-2025) **</t>
  </si>
  <si>
    <t xml:space="preserve">INE692A16HY9</t>
  </si>
  <si>
    <t xml:space="preserve">HDFC Bank Ltd (03-Dec-2025) **</t>
  </si>
  <si>
    <t xml:space="preserve">INE040A16HI4</t>
  </si>
  <si>
    <t xml:space="preserve">CARE A1+</t>
  </si>
  <si>
    <t xml:space="preserve">Punjab &amp; Sind Bank (04-Dec-2025) **</t>
  </si>
  <si>
    <t xml:space="preserve">INE608A16SH7</t>
  </si>
  <si>
    <t xml:space="preserve">ICRA A1+</t>
  </si>
  <si>
    <t xml:space="preserve">Canara Bank (19-Nov-2025) **</t>
  </si>
  <si>
    <t xml:space="preserve">INE476A16D62</t>
  </si>
  <si>
    <t xml:space="preserve">Bank of Baroda (02-Dec-2025) **</t>
  </si>
  <si>
    <t xml:space="preserve">INE028A16JS4</t>
  </si>
  <si>
    <t xml:space="preserve">IND A1+</t>
  </si>
  <si>
    <t xml:space="preserve">HDFC Bank Ltd (26-Sep-2025) **</t>
  </si>
  <si>
    <t xml:space="preserve">INE040A16GT3</t>
  </si>
  <si>
    <t xml:space="preserve">Canara Bank (04-Dec-2025)</t>
  </si>
  <si>
    <t xml:space="preserve">INE476A16ZO0</t>
  </si>
  <si>
    <t xml:space="preserve">Bank of Baroda (04-Nov-2025) **</t>
  </si>
  <si>
    <t xml:space="preserve">INE028A16JL9</t>
  </si>
  <si>
    <t xml:space="preserve">Commercial Paper</t>
  </si>
  <si>
    <t xml:space="preserve">Tata Capital Ltd (25-Sep-2025) **</t>
  </si>
  <si>
    <t xml:space="preserve">INE976I14QG2</t>
  </si>
  <si>
    <t xml:space="preserve">Indian Oil Corporation Ltd (19-Sep-2025)</t>
  </si>
  <si>
    <t xml:space="preserve">INE242A14YA3</t>
  </si>
  <si>
    <t xml:space="preserve">Reliance Retail Ventures Ltd (03-Dec-2025) **</t>
  </si>
  <si>
    <t xml:space="preserve">INE929O14EA8</t>
  </si>
  <si>
    <t xml:space="preserve">Tata Capital Housing Finance Ltd (24-Oct-2025) **</t>
  </si>
  <si>
    <t xml:space="preserve">INE033L14OH9</t>
  </si>
  <si>
    <t xml:space="preserve">National Bank For Agriculture &amp; Rural Development (19-Nov-2025) **</t>
  </si>
  <si>
    <t xml:space="preserve">INE261F14OI6</t>
  </si>
  <si>
    <t xml:space="preserve">Bajaj Finance Ltd (13-Oct-2025) **</t>
  </si>
  <si>
    <t xml:space="preserve">INE296A14B49</t>
  </si>
  <si>
    <t xml:space="preserve">Indian Oil Corporation Ltd (23-Sep-2025)</t>
  </si>
  <si>
    <t xml:space="preserve">INE242A14YC9</t>
  </si>
  <si>
    <t xml:space="preserve">Kotak Securities Ltd (27-Oct-2025) **</t>
  </si>
  <si>
    <t xml:space="preserve">INE028E14SA0</t>
  </si>
  <si>
    <t xml:space="preserve">HDFC Securities Ltd (27-Oct-2025) **</t>
  </si>
  <si>
    <t xml:space="preserve">INE700G14PC1</t>
  </si>
  <si>
    <t xml:space="preserve">ICICI Securities Ltd (10-Dec-2025) **</t>
  </si>
  <si>
    <t xml:space="preserve">INE763G14A71</t>
  </si>
  <si>
    <t xml:space="preserve">Mahindra &amp; Mahindra Financial Services Ltd (20-Oct-2025) **</t>
  </si>
  <si>
    <t xml:space="preserve">INE774D14TA9</t>
  </si>
  <si>
    <t xml:space="preserve">Small Industries Development Bank Of India (24-Oct-2025) **</t>
  </si>
  <si>
    <t xml:space="preserve">INE556F14LH7</t>
  </si>
  <si>
    <t xml:space="preserve">Tata Steel Ltd (08-Dec-2025) **</t>
  </si>
  <si>
    <t xml:space="preserve">INE081A14GD6</t>
  </si>
  <si>
    <t xml:space="preserve">Bajaj Finance Ltd (09-Dec-2025) **</t>
  </si>
  <si>
    <t xml:space="preserve">INE296A14C22</t>
  </si>
  <si>
    <t xml:space="preserve">Kotak Securities Ltd (10-Dec-2025) **</t>
  </si>
  <si>
    <t xml:space="preserve">INE028E14SS2</t>
  </si>
  <si>
    <t xml:space="preserve">Indian Oil Corporation Ltd (22-Sep-2025)</t>
  </si>
  <si>
    <t xml:space="preserve">INE242A14YD7</t>
  </si>
  <si>
    <t xml:space="preserve">Treasury Bill</t>
  </si>
  <si>
    <t xml:space="preserve">91 DTB (06-NOV-2025)</t>
  </si>
  <si>
    <t xml:space="preserve">IN002025X190</t>
  </si>
  <si>
    <t xml:space="preserve">SOVEREIGN</t>
  </si>
  <si>
    <t xml:space="preserve">91 DTB (30-OCT-2025)</t>
  </si>
  <si>
    <t xml:space="preserve">IN002025X182</t>
  </si>
  <si>
    <t xml:space="preserve">91 DTB (09-OCT-2025)</t>
  </si>
  <si>
    <t xml:space="preserve">IN002025X158</t>
  </si>
  <si>
    <t xml:space="preserve">91 DTB (16-OCT-2025)</t>
  </si>
  <si>
    <t xml:space="preserve">IN002025X166</t>
  </si>
  <si>
    <t xml:space="preserve">91 DTB (23-OCT-2025)</t>
  </si>
  <si>
    <t xml:space="preserve">IN002025X174</t>
  </si>
  <si>
    <t xml:space="preserve">182 DTB (20-NOV-2025)</t>
  </si>
  <si>
    <t xml:space="preserve">IN002025Y081</t>
  </si>
  <si>
    <t xml:space="preserve">TREPS</t>
  </si>
  <si>
    <t xml:space="preserve">Net Receivables / (Payables)</t>
  </si>
  <si>
    <t xml:space="preserve">Grand Total</t>
  </si>
  <si>
    <t xml:space="preserve">* Less Than 0.01% of Net Asset Value</t>
  </si>
  <si>
    <t xml:space="preserve">** Non Traded Security</t>
  </si>
  <si>
    <t xml:space="preserve">^ It is disclosed for Perpetual Bond issued by Banks (i.e. AT-1 Bond / Tier 1 Bond / Tier 2 Bond), as per AMFI Best Practices Guidelines Circular no. 91/2020-21 dated March 24, 2021 on Valuation of AT-1 Bonds and Tier 2 Bonds. As per SEBI Circular SEBI/HO/IMD/PoD1/CIR/P/2024/106 dated August 05, 2024, valuation of AT-1 Bonds are done on Yield to Call basis w.e.f. August 07, 2024. YTC of AT-1 Bonds are now same as it’s YTM% and hence it is not disclosed separately under YTC%.</t>
  </si>
  <si>
    <t xml:space="preserve">Scheme Risk-O-Meter</t>
  </si>
  <si>
    <t xml:space="preserve">Benchmark Risk-O-Meter</t>
  </si>
  <si>
    <t xml:space="preserve">Benchmark Name - NIFTY Liquid Index A-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0.00%"/>
    <numFmt numFmtId="167" formatCode="#,##0.00"/>
    <numFmt numFmtId="168" formatCode="General"/>
    <numFmt numFmtId="169" formatCode="0.00"/>
    <numFmt numFmtId="170" formatCode="#,##0"/>
    <numFmt numFmtId="171" formatCode="#,##0.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960</xdr:colOff>
      <xdr:row>72</xdr:row>
      <xdr:rowOff>0</xdr:rowOff>
    </xdr:from>
    <xdr:to>
      <xdr:col>2</xdr:col>
      <xdr:colOff>846360</xdr:colOff>
      <xdr:row>88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5960" y="10961280"/>
          <a:ext cx="507456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93</xdr:row>
      <xdr:rowOff>76320</xdr:rowOff>
    </xdr:from>
    <xdr:to>
      <xdr:col>2</xdr:col>
      <xdr:colOff>946800</xdr:colOff>
      <xdr:row>110</xdr:row>
      <xdr:rowOff>37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4640" y="14038200"/>
          <a:ext cx="5206320" cy="23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5.28"/>
    <col collapsed="false" customWidth="true" hidden="false" outlineLevel="0" max="3" min="3" style="1" width="15.7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7.7"/>
    <col collapsed="false" customWidth="true" hidden="false" outlineLevel="0" max="7" min="7" style="2" width="12.7"/>
    <col collapsed="false" customWidth="true" hidden="false" outlineLevel="0" max="9" min="8" style="3" width="12.7"/>
    <col collapsed="false" customWidth="true" hidden="false" outlineLevel="0" max="10" min="10" style="1" width="25.7"/>
    <col collapsed="false" customWidth="false" hidden="false" outlineLevel="0" max="257" min="11" style="1" width="9.14"/>
  </cols>
  <sheetData>
    <row r="1" s="4" customFormat="true" ht="16.9" hidden="false" customHeight="true" outlineLevel="0" collapsed="false">
      <c r="B1" s="5" t="s">
        <v>0</v>
      </c>
      <c r="C1" s="5"/>
      <c r="D1" s="6"/>
      <c r="F1" s="7"/>
      <c r="G1" s="2"/>
      <c r="H1" s="3"/>
      <c r="I1" s="8"/>
    </row>
    <row r="2" s="4" customFormat="true" ht="15" hidden="false" customHeight="false" outlineLevel="0" collapsed="false">
      <c r="A2" s="9" t="str">
        <f aca="false">HYPERLINK("[Fortnightly-Portfolio-ISIN-15-Sep-2025.xls]index!A1","")</f>
        <v/>
      </c>
      <c r="F2" s="7"/>
      <c r="G2" s="2"/>
      <c r="H2" s="3"/>
      <c r="I2" s="8"/>
    </row>
    <row r="3" s="4" customFormat="true" ht="12" hidden="false" customHeight="false" outlineLevel="0" collapsed="false">
      <c r="B3" s="10" t="s">
        <v>1</v>
      </c>
      <c r="C3" s="11"/>
      <c r="D3" s="12"/>
      <c r="E3" s="12"/>
      <c r="F3" s="13"/>
      <c r="G3" s="2"/>
      <c r="H3" s="3"/>
      <c r="I3" s="8"/>
    </row>
    <row r="4" s="4" customFormat="true" ht="25.5" hidden="false" customHeight="true" outlineLevel="0" collapsed="false">
      <c r="B4" s="14" t="s">
        <v>2</v>
      </c>
      <c r="C4" s="14" t="s">
        <v>3</v>
      </c>
      <c r="D4" s="15" t="s">
        <v>4</v>
      </c>
      <c r="E4" s="15" t="s">
        <v>5</v>
      </c>
      <c r="F4" s="16" t="s">
        <v>6</v>
      </c>
      <c r="G4" s="17" t="s">
        <v>7</v>
      </c>
      <c r="H4" s="18" t="s">
        <v>8</v>
      </c>
      <c r="I4" s="18" t="s">
        <v>9</v>
      </c>
      <c r="J4" s="19"/>
      <c r="K4" s="20"/>
    </row>
    <row r="5" customFormat="false" ht="11.25" hidden="false" customHeight="false" outlineLevel="0" collapsed="false">
      <c r="B5" s="21" t="s">
        <v>10</v>
      </c>
      <c r="C5" s="22"/>
      <c r="D5" s="22"/>
      <c r="E5" s="22"/>
      <c r="F5" s="23"/>
      <c r="G5" s="23"/>
      <c r="H5" s="24"/>
      <c r="I5" s="24"/>
    </row>
    <row r="6" customFormat="false" ht="11.25" hidden="false" customHeight="false" outlineLevel="0" collapsed="false">
      <c r="B6" s="21" t="s">
        <v>11</v>
      </c>
      <c r="C6" s="22"/>
      <c r="D6" s="22"/>
      <c r="E6" s="22"/>
      <c r="F6" s="23"/>
      <c r="G6" s="23"/>
      <c r="H6" s="24"/>
      <c r="I6" s="24"/>
    </row>
    <row r="7" customFormat="false" ht="11.25" hidden="false" customHeight="false" outlineLevel="0" collapsed="false">
      <c r="B7" s="22" t="s">
        <v>12</v>
      </c>
      <c r="C7" s="22" t="s">
        <v>13</v>
      </c>
      <c r="D7" s="22" t="s">
        <v>14</v>
      </c>
      <c r="E7" s="25" t="n">
        <v>2000</v>
      </c>
      <c r="F7" s="23" t="n">
        <v>20003.78</v>
      </c>
      <c r="G7" s="23" t="n">
        <v>4.16574225187244</v>
      </c>
      <c r="H7" s="24" t="n">
        <v>0.05795</v>
      </c>
      <c r="I7" s="26"/>
    </row>
    <row r="8" customFormat="false" ht="11.25" hidden="false" customHeight="false" outlineLevel="0" collapsed="false">
      <c r="B8" s="22" t="s">
        <v>15</v>
      </c>
      <c r="C8" s="22" t="s">
        <v>16</v>
      </c>
      <c r="D8" s="22" t="s">
        <v>17</v>
      </c>
      <c r="E8" s="25" t="n">
        <v>1450</v>
      </c>
      <c r="F8" s="23" t="n">
        <v>14513.9925</v>
      </c>
      <c r="G8" s="23" t="n">
        <v>3.02250633633292</v>
      </c>
      <c r="H8" s="24" t="n">
        <v>0.060003</v>
      </c>
      <c r="I8" s="26"/>
    </row>
    <row r="9" customFormat="false" ht="11.25" hidden="false" customHeight="false" outlineLevel="0" collapsed="false">
      <c r="B9" s="22" t="s">
        <v>18</v>
      </c>
      <c r="C9" s="22" t="s">
        <v>19</v>
      </c>
      <c r="D9" s="22" t="s">
        <v>17</v>
      </c>
      <c r="E9" s="25" t="n">
        <v>1250</v>
      </c>
      <c r="F9" s="23" t="n">
        <v>12500.125</v>
      </c>
      <c r="G9" s="23" t="n">
        <v>2.60312295307122</v>
      </c>
      <c r="H9" s="24" t="n">
        <v>0.057786</v>
      </c>
      <c r="I9" s="26"/>
    </row>
    <row r="10" customFormat="false" ht="11.25" hidden="false" customHeight="false" outlineLevel="0" collapsed="false">
      <c r="B10" s="22" t="s">
        <v>20</v>
      </c>
      <c r="C10" s="22" t="s">
        <v>21</v>
      </c>
      <c r="D10" s="22" t="s">
        <v>14</v>
      </c>
      <c r="E10" s="25" t="n">
        <v>400</v>
      </c>
      <c r="F10" s="23" t="n">
        <v>4008.388</v>
      </c>
      <c r="G10" s="23" t="n">
        <v>0.834737797231246</v>
      </c>
      <c r="H10" s="24" t="n">
        <v>0.062002</v>
      </c>
      <c r="I10" s="26"/>
    </row>
    <row r="11" customFormat="false" ht="11.25" hidden="false" customHeight="false" outlineLevel="0" collapsed="false">
      <c r="B11" s="21" t="s">
        <v>22</v>
      </c>
      <c r="C11" s="21"/>
      <c r="D11" s="21"/>
      <c r="E11" s="21"/>
      <c r="F11" s="27" t="n">
        <f aca="false">SUM(F6:F10)</f>
        <v>51026.2855</v>
      </c>
      <c r="G11" s="27" t="n">
        <f aca="false">SUM(G6:G10)</f>
        <v>10.6261093385078</v>
      </c>
      <c r="H11" s="28"/>
      <c r="I11" s="28"/>
    </row>
    <row r="12" customFormat="false" ht="11.25" hidden="false" customHeight="false" outlineLevel="0" collapsed="false">
      <c r="B12" s="29" t="s">
        <v>23</v>
      </c>
      <c r="C12" s="30"/>
      <c r="D12" s="30"/>
      <c r="E12" s="30"/>
      <c r="F12" s="31"/>
      <c r="G12" s="31"/>
      <c r="H12" s="24"/>
      <c r="I12" s="24"/>
    </row>
    <row r="13" customFormat="false" ht="11.25" hidden="false" customHeight="false" outlineLevel="0" collapsed="false">
      <c r="B13" s="21" t="s">
        <v>22</v>
      </c>
      <c r="C13" s="21"/>
      <c r="D13" s="21"/>
      <c r="E13" s="21"/>
      <c r="F13" s="32" t="s">
        <v>24</v>
      </c>
      <c r="G13" s="32" t="s">
        <v>24</v>
      </c>
      <c r="H13" s="28"/>
      <c r="I13" s="28"/>
    </row>
    <row r="14" customFormat="false" ht="11.25" hidden="false" customHeight="false" outlineLevel="0" collapsed="false">
      <c r="B14" s="29" t="s">
        <v>25</v>
      </c>
      <c r="C14" s="29"/>
      <c r="D14" s="29"/>
      <c r="E14" s="29"/>
      <c r="F14" s="33" t="n">
        <f aca="false">F11</f>
        <v>51026.2855</v>
      </c>
      <c r="G14" s="33" t="n">
        <f aca="false">G11</f>
        <v>10.6261093385078</v>
      </c>
      <c r="H14" s="28"/>
      <c r="I14" s="28"/>
    </row>
    <row r="15" customFormat="false" ht="11.25" hidden="false" customHeight="false" outlineLevel="0" collapsed="false">
      <c r="B15" s="21" t="s">
        <v>26</v>
      </c>
      <c r="C15" s="22"/>
      <c r="D15" s="22"/>
      <c r="E15" s="22"/>
      <c r="F15" s="23"/>
      <c r="G15" s="23"/>
      <c r="H15" s="24"/>
      <c r="I15" s="24"/>
    </row>
    <row r="16" customFormat="false" ht="11.25" hidden="false" customHeight="false" outlineLevel="0" collapsed="false">
      <c r="B16" s="21" t="s">
        <v>27</v>
      </c>
      <c r="C16" s="22"/>
      <c r="D16" s="22"/>
      <c r="E16" s="22"/>
      <c r="F16" s="23"/>
      <c r="G16" s="23"/>
      <c r="H16" s="24"/>
      <c r="I16" s="24"/>
    </row>
    <row r="17" customFormat="false" ht="11.25" hidden="false" customHeight="false" outlineLevel="0" collapsed="false">
      <c r="B17" s="22" t="s">
        <v>28</v>
      </c>
      <c r="C17" s="22" t="s">
        <v>29</v>
      </c>
      <c r="D17" s="22" t="s">
        <v>30</v>
      </c>
      <c r="E17" s="25" t="n">
        <v>3000</v>
      </c>
      <c r="F17" s="23" t="n">
        <v>14865.375</v>
      </c>
      <c r="G17" s="23" t="n">
        <v>3.09568095267136</v>
      </c>
      <c r="H17" s="24" t="n">
        <v>0.060101</v>
      </c>
      <c r="I17" s="26"/>
    </row>
    <row r="18" customFormat="false" ht="11.25" hidden="false" customHeight="false" outlineLevel="0" collapsed="false">
      <c r="B18" s="22" t="s">
        <v>31</v>
      </c>
      <c r="C18" s="22" t="s">
        <v>32</v>
      </c>
      <c r="D18" s="22" t="s">
        <v>30</v>
      </c>
      <c r="E18" s="25" t="n">
        <v>2500</v>
      </c>
      <c r="F18" s="23" t="n">
        <v>12431.875</v>
      </c>
      <c r="G18" s="23" t="n">
        <v>2.58891004387654</v>
      </c>
      <c r="H18" s="24" t="n">
        <v>0.058833</v>
      </c>
      <c r="I18" s="26"/>
    </row>
    <row r="19" customFormat="false" ht="11.25" hidden="false" customHeight="false" outlineLevel="0" collapsed="false">
      <c r="B19" s="22" t="s">
        <v>33</v>
      </c>
      <c r="C19" s="22" t="s">
        <v>34</v>
      </c>
      <c r="D19" s="22" t="s">
        <v>30</v>
      </c>
      <c r="E19" s="25" t="n">
        <v>2500</v>
      </c>
      <c r="F19" s="23" t="n">
        <v>12342.1</v>
      </c>
      <c r="G19" s="23" t="n">
        <v>2.570214601782</v>
      </c>
      <c r="H19" s="24" t="n">
        <v>0.058371</v>
      </c>
      <c r="I19" s="26"/>
    </row>
    <row r="20" customFormat="false" ht="11.25" hidden="false" customHeight="false" outlineLevel="0" collapsed="false">
      <c r="B20" s="22" t="s">
        <v>35</v>
      </c>
      <c r="C20" s="22" t="s">
        <v>36</v>
      </c>
      <c r="D20" s="22" t="s">
        <v>30</v>
      </c>
      <c r="E20" s="25" t="n">
        <v>2000</v>
      </c>
      <c r="F20" s="23" t="n">
        <v>9998.47</v>
      </c>
      <c r="G20" s="23" t="n">
        <v>2.08215891861833</v>
      </c>
      <c r="H20" s="24" t="n">
        <v>0.055854</v>
      </c>
      <c r="I20" s="26"/>
    </row>
    <row r="21" customFormat="false" ht="11.25" hidden="false" customHeight="false" outlineLevel="0" collapsed="false">
      <c r="B21" s="22" t="s">
        <v>37</v>
      </c>
      <c r="C21" s="22" t="s">
        <v>38</v>
      </c>
      <c r="D21" s="22" t="s">
        <v>30</v>
      </c>
      <c r="E21" s="25" t="n">
        <v>2000</v>
      </c>
      <c r="F21" s="23" t="n">
        <v>9918.17</v>
      </c>
      <c r="G21" s="23" t="n">
        <v>2.06543662399075</v>
      </c>
      <c r="H21" s="24" t="n">
        <v>0.059048</v>
      </c>
      <c r="I21" s="26"/>
    </row>
    <row r="22" customFormat="false" ht="11.25" hidden="false" customHeight="false" outlineLevel="0" collapsed="false">
      <c r="B22" s="22" t="s">
        <v>39</v>
      </c>
      <c r="C22" s="22" t="s">
        <v>40</v>
      </c>
      <c r="D22" s="22" t="s">
        <v>30</v>
      </c>
      <c r="E22" s="25" t="n">
        <v>2000</v>
      </c>
      <c r="F22" s="23" t="n">
        <v>9898.52</v>
      </c>
      <c r="G22" s="23" t="n">
        <v>2.0613445556292</v>
      </c>
      <c r="H22" s="24" t="n">
        <v>0.0594</v>
      </c>
      <c r="I22" s="26"/>
    </row>
    <row r="23" customFormat="false" ht="11.25" hidden="false" customHeight="false" outlineLevel="0" collapsed="false">
      <c r="B23" s="22" t="s">
        <v>41</v>
      </c>
      <c r="C23" s="22" t="s">
        <v>42</v>
      </c>
      <c r="D23" s="22" t="s">
        <v>30</v>
      </c>
      <c r="E23" s="25" t="n">
        <v>2000</v>
      </c>
      <c r="F23" s="23" t="n">
        <v>9886.26</v>
      </c>
      <c r="G23" s="23" t="n">
        <v>2.05879143816801</v>
      </c>
      <c r="H23" s="24" t="n">
        <v>0.059145</v>
      </c>
      <c r="I23" s="26"/>
    </row>
    <row r="24" customFormat="false" ht="11.25" hidden="false" customHeight="false" outlineLevel="0" collapsed="false">
      <c r="B24" s="22" t="s">
        <v>43</v>
      </c>
      <c r="C24" s="22" t="s">
        <v>44</v>
      </c>
      <c r="D24" s="22" t="s">
        <v>45</v>
      </c>
      <c r="E24" s="25" t="n">
        <v>2000</v>
      </c>
      <c r="F24" s="23" t="n">
        <v>9875.86</v>
      </c>
      <c r="G24" s="23" t="n">
        <v>2.05662566152882</v>
      </c>
      <c r="H24" s="24" t="n">
        <v>0.058824</v>
      </c>
      <c r="I24" s="26"/>
    </row>
    <row r="25" customFormat="false" ht="11.25" hidden="false" customHeight="false" outlineLevel="0" collapsed="false">
      <c r="B25" s="22" t="s">
        <v>46</v>
      </c>
      <c r="C25" s="22" t="s">
        <v>47</v>
      </c>
      <c r="D25" s="22" t="s">
        <v>48</v>
      </c>
      <c r="E25" s="25" t="n">
        <v>2000</v>
      </c>
      <c r="F25" s="23" t="n">
        <v>9873.2</v>
      </c>
      <c r="G25" s="23" t="n">
        <v>2.05607172250379</v>
      </c>
      <c r="H25" s="24" t="n">
        <v>0.059337</v>
      </c>
      <c r="I25" s="26"/>
    </row>
    <row r="26" customFormat="false" ht="11.25" hidden="false" customHeight="false" outlineLevel="0" collapsed="false">
      <c r="B26" s="22" t="s">
        <v>49</v>
      </c>
      <c r="C26" s="22" t="s">
        <v>50</v>
      </c>
      <c r="D26" s="22" t="s">
        <v>30</v>
      </c>
      <c r="E26" s="25" t="n">
        <v>1500</v>
      </c>
      <c r="F26" s="23" t="n">
        <v>7423.08</v>
      </c>
      <c r="G26" s="23" t="n">
        <v>1.54583973604135</v>
      </c>
      <c r="H26" s="24" t="n">
        <v>0.0591</v>
      </c>
      <c r="I26" s="26"/>
    </row>
    <row r="27" customFormat="false" ht="11.25" hidden="false" customHeight="false" outlineLevel="0" collapsed="false">
      <c r="B27" s="22" t="s">
        <v>51</v>
      </c>
      <c r="C27" s="22" t="s">
        <v>52</v>
      </c>
      <c r="D27" s="22" t="s">
        <v>53</v>
      </c>
      <c r="E27" s="25" t="n">
        <v>1500</v>
      </c>
      <c r="F27" s="23" t="n">
        <v>7408.59</v>
      </c>
      <c r="G27" s="23" t="n">
        <v>1.54282222608925</v>
      </c>
      <c r="H27" s="24" t="n">
        <v>0.05849</v>
      </c>
      <c r="I27" s="26"/>
    </row>
    <row r="28" customFormat="false" ht="11.25" hidden="false" customHeight="false" outlineLevel="0" collapsed="false">
      <c r="B28" s="22" t="s">
        <v>54</v>
      </c>
      <c r="C28" s="22" t="s">
        <v>55</v>
      </c>
      <c r="D28" s="22" t="s">
        <v>30</v>
      </c>
      <c r="E28" s="25" t="n">
        <v>1000</v>
      </c>
      <c r="F28" s="23" t="n">
        <v>4992.335</v>
      </c>
      <c r="G28" s="23" t="n">
        <v>1.03964254980817</v>
      </c>
      <c r="H28" s="24" t="n">
        <v>0.05604</v>
      </c>
      <c r="I28" s="26"/>
    </row>
    <row r="29" customFormat="false" ht="11.25" hidden="false" customHeight="false" outlineLevel="0" collapsed="false">
      <c r="B29" s="22" t="s">
        <v>56</v>
      </c>
      <c r="C29" s="22" t="s">
        <v>57</v>
      </c>
      <c r="D29" s="22" t="s">
        <v>30</v>
      </c>
      <c r="E29" s="25" t="n">
        <v>1000</v>
      </c>
      <c r="F29" s="23" t="n">
        <v>4937.255</v>
      </c>
      <c r="G29" s="23" t="n">
        <v>1.02817226353061</v>
      </c>
      <c r="H29" s="24" t="n">
        <v>0.058716</v>
      </c>
      <c r="I29" s="26"/>
    </row>
    <row r="30" customFormat="false" ht="11.25" hidden="false" customHeight="false" outlineLevel="0" collapsed="false">
      <c r="B30" s="22" t="s">
        <v>58</v>
      </c>
      <c r="C30" s="22" t="s">
        <v>59</v>
      </c>
      <c r="D30" s="22" t="s">
        <v>53</v>
      </c>
      <c r="E30" s="25" t="n">
        <v>500</v>
      </c>
      <c r="F30" s="23" t="n">
        <v>2480.2725</v>
      </c>
      <c r="G30" s="23" t="n">
        <v>0.516511176857938</v>
      </c>
      <c r="H30" s="24" t="n">
        <v>0.059251</v>
      </c>
      <c r="I30" s="26"/>
    </row>
    <row r="31" customFormat="false" ht="11.25" hidden="false" customHeight="false" outlineLevel="0" collapsed="false">
      <c r="B31" s="21" t="s">
        <v>22</v>
      </c>
      <c r="C31" s="21"/>
      <c r="D31" s="21"/>
      <c r="E31" s="21"/>
      <c r="F31" s="34" t="n">
        <f aca="false">SUM(F16:F30)</f>
        <v>126331.3625</v>
      </c>
      <c r="G31" s="34" t="n">
        <f aca="false">SUM(G16:G30)</f>
        <v>26.3082224710961</v>
      </c>
      <c r="H31" s="28"/>
      <c r="I31" s="28"/>
    </row>
    <row r="32" customFormat="false" ht="11.25" hidden="false" customHeight="false" outlineLevel="0" collapsed="false">
      <c r="B32" s="21" t="s">
        <v>60</v>
      </c>
      <c r="C32" s="22"/>
      <c r="D32" s="22"/>
      <c r="E32" s="22"/>
      <c r="F32" s="23"/>
      <c r="G32" s="23"/>
      <c r="H32" s="24"/>
      <c r="I32" s="24"/>
    </row>
    <row r="33" customFormat="false" ht="11.25" hidden="false" customHeight="false" outlineLevel="0" collapsed="false">
      <c r="B33" s="22" t="s">
        <v>61</v>
      </c>
      <c r="C33" s="22" t="s">
        <v>62</v>
      </c>
      <c r="D33" s="22" t="s">
        <v>30</v>
      </c>
      <c r="E33" s="25" t="n">
        <v>6500</v>
      </c>
      <c r="F33" s="23" t="n">
        <v>32449.04</v>
      </c>
      <c r="G33" s="23" t="n">
        <v>6.75743969193316</v>
      </c>
      <c r="H33" s="24" t="n">
        <v>0.063711</v>
      </c>
      <c r="I33" s="26"/>
    </row>
    <row r="34" customFormat="false" ht="11.25" hidden="false" customHeight="false" outlineLevel="0" collapsed="false">
      <c r="B34" s="22" t="s">
        <v>63</v>
      </c>
      <c r="C34" s="22" t="s">
        <v>64</v>
      </c>
      <c r="D34" s="22" t="s">
        <v>30</v>
      </c>
      <c r="E34" s="25" t="n">
        <v>5000</v>
      </c>
      <c r="F34" s="23" t="n">
        <v>24988.175</v>
      </c>
      <c r="G34" s="23" t="n">
        <v>5.20373131451568</v>
      </c>
      <c r="H34" s="24" t="n">
        <v>0.057576</v>
      </c>
      <c r="I34" s="26"/>
    </row>
    <row r="35" customFormat="false" ht="11.25" hidden="false" customHeight="false" outlineLevel="0" collapsed="false">
      <c r="B35" s="22" t="s">
        <v>65</v>
      </c>
      <c r="C35" s="22" t="s">
        <v>66</v>
      </c>
      <c r="D35" s="22" t="s">
        <v>30</v>
      </c>
      <c r="E35" s="25" t="n">
        <v>5000</v>
      </c>
      <c r="F35" s="23" t="n">
        <v>24686.125</v>
      </c>
      <c r="G35" s="23" t="n">
        <v>5.14083008049001</v>
      </c>
      <c r="H35" s="24" t="n">
        <v>0.0595</v>
      </c>
      <c r="I35" s="26"/>
    </row>
    <row r="36" customFormat="false" ht="11.25" hidden="false" customHeight="false" outlineLevel="0" collapsed="false">
      <c r="B36" s="22" t="s">
        <v>67</v>
      </c>
      <c r="C36" s="22" t="s">
        <v>68</v>
      </c>
      <c r="D36" s="22" t="s">
        <v>30</v>
      </c>
      <c r="E36" s="25" t="n">
        <v>4000</v>
      </c>
      <c r="F36" s="23" t="n">
        <v>19876.68</v>
      </c>
      <c r="G36" s="23" t="n">
        <v>4.1392739623685</v>
      </c>
      <c r="H36" s="24" t="n">
        <v>0.059598</v>
      </c>
      <c r="I36" s="26"/>
    </row>
    <row r="37" customFormat="false" ht="11.25" hidden="false" customHeight="false" outlineLevel="0" collapsed="false">
      <c r="B37" s="22" t="s">
        <v>69</v>
      </c>
      <c r="C37" s="22" t="s">
        <v>70</v>
      </c>
      <c r="D37" s="22" t="s">
        <v>30</v>
      </c>
      <c r="E37" s="25" t="n">
        <v>4000</v>
      </c>
      <c r="F37" s="23" t="n">
        <v>19793.32</v>
      </c>
      <c r="G37" s="23" t="n">
        <v>4.12191442961439</v>
      </c>
      <c r="H37" s="24" t="n">
        <v>0.059551</v>
      </c>
      <c r="I37" s="26"/>
    </row>
    <row r="38" customFormat="false" ht="11.25" hidden="false" customHeight="false" outlineLevel="0" collapsed="false">
      <c r="B38" s="22" t="s">
        <v>71</v>
      </c>
      <c r="C38" s="22" t="s">
        <v>72</v>
      </c>
      <c r="D38" s="22" t="s">
        <v>30</v>
      </c>
      <c r="E38" s="25" t="n">
        <v>3900</v>
      </c>
      <c r="F38" s="23" t="n">
        <v>19406.829</v>
      </c>
      <c r="G38" s="23" t="n">
        <v>4.04142854701278</v>
      </c>
      <c r="H38" s="24" t="n">
        <v>0.064902</v>
      </c>
      <c r="I38" s="26"/>
    </row>
    <row r="39" customFormat="false" ht="11.25" hidden="false" customHeight="false" outlineLevel="0" collapsed="false">
      <c r="B39" s="22" t="s">
        <v>73</v>
      </c>
      <c r="C39" s="22" t="s">
        <v>74</v>
      </c>
      <c r="D39" s="22" t="s">
        <v>30</v>
      </c>
      <c r="E39" s="25" t="n">
        <v>3000</v>
      </c>
      <c r="F39" s="23" t="n">
        <v>14983.47</v>
      </c>
      <c r="G39" s="23" t="n">
        <v>3.12027397115261</v>
      </c>
      <c r="H39" s="24" t="n">
        <v>0.057525</v>
      </c>
      <c r="I39" s="26"/>
    </row>
    <row r="40" customFormat="false" ht="11.25" hidden="false" customHeight="false" outlineLevel="0" collapsed="false">
      <c r="B40" s="22" t="s">
        <v>75</v>
      </c>
      <c r="C40" s="22" t="s">
        <v>76</v>
      </c>
      <c r="D40" s="22" t="s">
        <v>30</v>
      </c>
      <c r="E40" s="25" t="n">
        <v>3000</v>
      </c>
      <c r="F40" s="23" t="n">
        <v>14888.28</v>
      </c>
      <c r="G40" s="23" t="n">
        <v>3.10045086747142</v>
      </c>
      <c r="H40" s="24" t="n">
        <v>0.066803</v>
      </c>
      <c r="I40" s="26"/>
    </row>
    <row r="41" customFormat="false" ht="11.25" hidden="false" customHeight="false" outlineLevel="0" collapsed="false">
      <c r="B41" s="22" t="s">
        <v>77</v>
      </c>
      <c r="C41" s="22" t="s">
        <v>78</v>
      </c>
      <c r="D41" s="22" t="s">
        <v>45</v>
      </c>
      <c r="E41" s="25" t="n">
        <v>3000</v>
      </c>
      <c r="F41" s="23" t="n">
        <v>14888.115</v>
      </c>
      <c r="G41" s="23" t="n">
        <v>3.10041650659204</v>
      </c>
      <c r="H41" s="24" t="n">
        <v>0.066902</v>
      </c>
      <c r="I41" s="26"/>
    </row>
    <row r="42" customFormat="false" ht="11.25" hidden="false" customHeight="false" outlineLevel="0" collapsed="false">
      <c r="B42" s="22" t="s">
        <v>79</v>
      </c>
      <c r="C42" s="22" t="s">
        <v>80</v>
      </c>
      <c r="D42" s="22" t="s">
        <v>30</v>
      </c>
      <c r="E42" s="25" t="n">
        <v>2500</v>
      </c>
      <c r="F42" s="23" t="n">
        <v>12308.25</v>
      </c>
      <c r="G42" s="23" t="n">
        <v>2.56316541531695</v>
      </c>
      <c r="H42" s="24" t="n">
        <v>0.066898</v>
      </c>
      <c r="I42" s="26"/>
    </row>
    <row r="43" customFormat="false" ht="11.25" hidden="false" customHeight="false" outlineLevel="0" collapsed="false">
      <c r="B43" s="22" t="s">
        <v>81</v>
      </c>
      <c r="C43" s="22" t="s">
        <v>82</v>
      </c>
      <c r="D43" s="22" t="s">
        <v>30</v>
      </c>
      <c r="E43" s="25" t="n">
        <v>2000</v>
      </c>
      <c r="F43" s="23" t="n">
        <v>9939.68</v>
      </c>
      <c r="G43" s="23" t="n">
        <v>2.0699160331743</v>
      </c>
      <c r="H43" s="24" t="n">
        <v>0.065154</v>
      </c>
      <c r="I43" s="26"/>
    </row>
    <row r="44" customFormat="false" ht="11.25" hidden="false" customHeight="false" outlineLevel="0" collapsed="false">
      <c r="B44" s="22" t="s">
        <v>83</v>
      </c>
      <c r="C44" s="22" t="s">
        <v>84</v>
      </c>
      <c r="D44" s="22" t="s">
        <v>30</v>
      </c>
      <c r="E44" s="25" t="n">
        <v>2000</v>
      </c>
      <c r="F44" s="23" t="n">
        <v>9939.16</v>
      </c>
      <c r="G44" s="23" t="n">
        <v>2.06980774434234</v>
      </c>
      <c r="H44" s="24" t="n">
        <v>0.058796</v>
      </c>
      <c r="I44" s="26"/>
    </row>
    <row r="45" customFormat="false" ht="11.25" hidden="false" customHeight="false" outlineLevel="0" collapsed="false">
      <c r="B45" s="22" t="s">
        <v>85</v>
      </c>
      <c r="C45" s="22" t="s">
        <v>86</v>
      </c>
      <c r="D45" s="22" t="s">
        <v>30</v>
      </c>
      <c r="E45" s="25" t="n">
        <v>2000</v>
      </c>
      <c r="F45" s="23" t="n">
        <v>9864.74</v>
      </c>
      <c r="G45" s="23" t="n">
        <v>2.05430994650692</v>
      </c>
      <c r="H45" s="24" t="n">
        <v>0.0603</v>
      </c>
      <c r="I45" s="26"/>
    </row>
    <row r="46" customFormat="false" ht="11.25" hidden="false" customHeight="false" outlineLevel="0" collapsed="false">
      <c r="B46" s="22" t="s">
        <v>87</v>
      </c>
      <c r="C46" s="22" t="s">
        <v>88</v>
      </c>
      <c r="D46" s="22" t="s">
        <v>30</v>
      </c>
      <c r="E46" s="25" t="n">
        <v>2000</v>
      </c>
      <c r="F46" s="23" t="n">
        <v>9851.84</v>
      </c>
      <c r="G46" s="23" t="n">
        <v>2.05162355048331</v>
      </c>
      <c r="H46" s="24" t="n">
        <v>0.065349</v>
      </c>
      <c r="I46" s="26"/>
    </row>
    <row r="47" customFormat="false" ht="11.25" hidden="false" customHeight="false" outlineLevel="0" collapsed="false">
      <c r="B47" s="22" t="s">
        <v>89</v>
      </c>
      <c r="C47" s="22" t="s">
        <v>90</v>
      </c>
      <c r="D47" s="22" t="s">
        <v>30</v>
      </c>
      <c r="E47" s="25" t="n">
        <v>1000</v>
      </c>
      <c r="F47" s="23" t="n">
        <v>4922.98</v>
      </c>
      <c r="G47" s="23" t="n">
        <v>1.02519952684557</v>
      </c>
      <c r="H47" s="24" t="n">
        <v>0.067184</v>
      </c>
      <c r="I47" s="26"/>
    </row>
    <row r="48" customFormat="false" ht="11.25" hidden="false" customHeight="false" outlineLevel="0" collapsed="false">
      <c r="B48" s="22" t="s">
        <v>91</v>
      </c>
      <c r="C48" s="22" t="s">
        <v>92</v>
      </c>
      <c r="D48" s="22" t="s">
        <v>30</v>
      </c>
      <c r="E48" s="25" t="n">
        <v>500</v>
      </c>
      <c r="F48" s="23" t="n">
        <v>2497.6375</v>
      </c>
      <c r="G48" s="23" t="n">
        <v>0.520127399102122</v>
      </c>
      <c r="H48" s="24" t="n">
        <v>0.057542</v>
      </c>
      <c r="I48" s="26"/>
    </row>
    <row r="49" customFormat="false" ht="11.25" hidden="false" customHeight="false" outlineLevel="0" collapsed="false">
      <c r="B49" s="21" t="s">
        <v>22</v>
      </c>
      <c r="C49" s="21"/>
      <c r="D49" s="21"/>
      <c r="E49" s="21"/>
      <c r="F49" s="34" t="n">
        <f aca="false">SUM(F32:F48)</f>
        <v>245284.3215</v>
      </c>
      <c r="G49" s="34" t="n">
        <f aca="false">SUM(G32:G48)</f>
        <v>51.0799089869221</v>
      </c>
      <c r="H49" s="28"/>
      <c r="I49" s="28"/>
    </row>
    <row r="50" customFormat="false" ht="11.25" hidden="false" customHeight="false" outlineLevel="0" collapsed="false">
      <c r="B50" s="21" t="s">
        <v>93</v>
      </c>
      <c r="C50" s="22"/>
      <c r="D50" s="22"/>
      <c r="E50" s="22"/>
      <c r="F50" s="23"/>
      <c r="G50" s="23"/>
      <c r="H50" s="24"/>
      <c r="I50" s="24"/>
    </row>
    <row r="51" customFormat="false" ht="11.25" hidden="false" customHeight="false" outlineLevel="0" collapsed="false">
      <c r="B51" s="22" t="s">
        <v>94</v>
      </c>
      <c r="C51" s="22" t="s">
        <v>95</v>
      </c>
      <c r="D51" s="22" t="s">
        <v>96</v>
      </c>
      <c r="E51" s="25" t="n">
        <v>33500000</v>
      </c>
      <c r="F51" s="23" t="n">
        <v>33243.9595</v>
      </c>
      <c r="G51" s="23" t="n">
        <v>6.92297989223467</v>
      </c>
      <c r="H51" s="24" t="n">
        <v>0.055125</v>
      </c>
      <c r="I51" s="26"/>
    </row>
    <row r="52" customFormat="false" ht="11.25" hidden="false" customHeight="false" outlineLevel="0" collapsed="false">
      <c r="B52" s="22" t="s">
        <v>97</v>
      </c>
      <c r="C52" s="22" t="s">
        <v>98</v>
      </c>
      <c r="D52" s="22" t="s">
        <v>96</v>
      </c>
      <c r="E52" s="25" t="n">
        <v>30000000</v>
      </c>
      <c r="F52" s="23" t="n">
        <v>29802.15</v>
      </c>
      <c r="G52" s="23" t="n">
        <v>6.20623079496176</v>
      </c>
      <c r="H52" s="24" t="n">
        <v>0.055072</v>
      </c>
      <c r="I52" s="26"/>
    </row>
    <row r="53" customFormat="false" ht="11.25" hidden="false" customHeight="false" outlineLevel="0" collapsed="false">
      <c r="B53" s="22" t="s">
        <v>99</v>
      </c>
      <c r="C53" s="22" t="s">
        <v>100</v>
      </c>
      <c r="D53" s="22" t="s">
        <v>96</v>
      </c>
      <c r="E53" s="25" t="n">
        <v>20000000</v>
      </c>
      <c r="F53" s="23" t="n">
        <v>19930.92</v>
      </c>
      <c r="G53" s="23" t="n">
        <v>4.15056932053289</v>
      </c>
      <c r="H53" s="24" t="n">
        <v>0.055003</v>
      </c>
      <c r="I53" s="26"/>
    </row>
    <row r="54" customFormat="false" ht="11.25" hidden="false" customHeight="false" outlineLevel="0" collapsed="false">
      <c r="B54" s="22" t="s">
        <v>101</v>
      </c>
      <c r="C54" s="22" t="s">
        <v>102</v>
      </c>
      <c r="D54" s="22" t="s">
        <v>96</v>
      </c>
      <c r="E54" s="25" t="n">
        <v>19000000</v>
      </c>
      <c r="F54" s="23" t="n">
        <v>18914.576</v>
      </c>
      <c r="G54" s="23" t="n">
        <v>3.93891796547714</v>
      </c>
      <c r="H54" s="24" t="n">
        <v>0.054948</v>
      </c>
      <c r="I54" s="26"/>
    </row>
    <row r="55" customFormat="false" ht="11.25" hidden="false" customHeight="false" outlineLevel="0" collapsed="false">
      <c r="B55" s="22" t="s">
        <v>103</v>
      </c>
      <c r="C55" s="22" t="s">
        <v>104</v>
      </c>
      <c r="D55" s="22" t="s">
        <v>96</v>
      </c>
      <c r="E55" s="25" t="n">
        <v>7000000</v>
      </c>
      <c r="F55" s="23" t="n">
        <v>6961.332</v>
      </c>
      <c r="G55" s="23" t="n">
        <v>1.44968175223441</v>
      </c>
      <c r="H55" s="24" t="n">
        <v>0.054796</v>
      </c>
      <c r="I55" s="26"/>
    </row>
    <row r="56" customFormat="false" ht="11.25" hidden="false" customHeight="false" outlineLevel="0" collapsed="false">
      <c r="B56" s="22" t="s">
        <v>105</v>
      </c>
      <c r="C56" s="22" t="s">
        <v>106</v>
      </c>
      <c r="D56" s="22" t="s">
        <v>96</v>
      </c>
      <c r="E56" s="25" t="n">
        <v>5000000</v>
      </c>
      <c r="F56" s="23" t="n">
        <v>4951.66</v>
      </c>
      <c r="G56" s="23" t="n">
        <v>1.03117207242365</v>
      </c>
      <c r="H56" s="24" t="n">
        <v>0.054822</v>
      </c>
      <c r="I56" s="26"/>
    </row>
    <row r="57" customFormat="false" ht="11.25" hidden="false" customHeight="false" outlineLevel="0" collapsed="false">
      <c r="B57" s="21" t="s">
        <v>22</v>
      </c>
      <c r="C57" s="21"/>
      <c r="D57" s="21"/>
      <c r="E57" s="21"/>
      <c r="F57" s="27" t="n">
        <f aca="false">SUM(F50:F56)</f>
        <v>113804.5975</v>
      </c>
      <c r="G57" s="27" t="n">
        <f aca="false">SUM(G50:G56)</f>
        <v>23.6995517978645</v>
      </c>
      <c r="H57" s="28"/>
      <c r="I57" s="28"/>
    </row>
    <row r="58" customFormat="false" ht="11.25" hidden="false" customHeight="false" outlineLevel="0" collapsed="false">
      <c r="B58" s="29" t="s">
        <v>25</v>
      </c>
      <c r="C58" s="29"/>
      <c r="D58" s="29"/>
      <c r="E58" s="29"/>
      <c r="F58" s="34" t="n">
        <f aca="false">+F31+F49+F57</f>
        <v>485420.2815</v>
      </c>
      <c r="G58" s="34" t="n">
        <f aca="false">+G31+G49+G57</f>
        <v>101.087683255883</v>
      </c>
      <c r="H58" s="28"/>
      <c r="I58" s="28"/>
    </row>
    <row r="59" customFormat="false" ht="11.25" hidden="false" customHeight="false" outlineLevel="0" collapsed="false">
      <c r="B59" s="21"/>
      <c r="C59" s="22"/>
      <c r="D59" s="22"/>
      <c r="E59" s="22"/>
      <c r="F59" s="23"/>
      <c r="G59" s="23"/>
      <c r="H59" s="24"/>
      <c r="I59" s="24"/>
    </row>
    <row r="60" customFormat="false" ht="11.25" hidden="false" customHeight="false" outlineLevel="0" collapsed="false">
      <c r="B60" s="21" t="s">
        <v>107</v>
      </c>
      <c r="C60" s="21"/>
      <c r="D60" s="21"/>
      <c r="E60" s="21"/>
      <c r="F60" s="34" t="n">
        <v>6.0469822</v>
      </c>
      <c r="G60" s="34" t="n">
        <v>0.00125927046022604</v>
      </c>
      <c r="H60" s="24" t="n">
        <v>0.05255953</v>
      </c>
      <c r="I60" s="24"/>
    </row>
    <row r="61" customFormat="false" ht="11.25" hidden="false" customHeight="false" outlineLevel="0" collapsed="false">
      <c r="B61" s="22"/>
      <c r="C61" s="22"/>
      <c r="D61" s="22"/>
      <c r="E61" s="22"/>
      <c r="F61" s="23"/>
      <c r="G61" s="23"/>
      <c r="H61" s="24"/>
      <c r="I61" s="24"/>
    </row>
    <row r="62" customFormat="false" ht="11.25" hidden="false" customHeight="false" outlineLevel="0" collapsed="false">
      <c r="B62" s="29" t="s">
        <v>108</v>
      </c>
      <c r="C62" s="29"/>
      <c r="D62" s="29"/>
      <c r="E62" s="29"/>
      <c r="F62" s="34" t="n">
        <f aca="false">F63-(F11+F31+F49+F57+F60)</f>
        <v>-56255.3576347</v>
      </c>
      <c r="G62" s="34" t="n">
        <f aca="false">G63-(G11+G31+G49+G57+G60)</f>
        <v>-11.7150518648508</v>
      </c>
      <c r="H62" s="28"/>
      <c r="I62" s="28"/>
    </row>
    <row r="63" customFormat="false" ht="11.25" hidden="false" customHeight="false" outlineLevel="0" collapsed="false">
      <c r="B63" s="29" t="s">
        <v>109</v>
      </c>
      <c r="C63" s="29"/>
      <c r="D63" s="29"/>
      <c r="E63" s="29"/>
      <c r="F63" s="34" t="n">
        <v>480197.2563475</v>
      </c>
      <c r="G63" s="34" t="n">
        <v>100</v>
      </c>
      <c r="H63" s="35"/>
      <c r="I63" s="35"/>
    </row>
    <row r="65" customFormat="false" ht="11.25" hidden="false" customHeight="false" outlineLevel="0" collapsed="false">
      <c r="B65" s="36" t="s">
        <v>110</v>
      </c>
    </row>
    <row r="66" customFormat="false" ht="11.25" hidden="false" customHeight="false" outlineLevel="0" collapsed="false">
      <c r="B66" s="36" t="s">
        <v>111</v>
      </c>
    </row>
    <row r="67" customFormat="false" ht="39.95" hidden="false" customHeight="true" outlineLevel="0" collapsed="false">
      <c r="B67" s="37" t="s">
        <v>112</v>
      </c>
      <c r="C67" s="37"/>
      <c r="D67" s="37"/>
      <c r="E67" s="37"/>
      <c r="F67" s="37"/>
      <c r="G67" s="37"/>
      <c r="H67" s="37"/>
      <c r="I67" s="37"/>
    </row>
    <row r="70" customFormat="false" ht="11.25" hidden="false" customHeight="false" outlineLevel="0" collapsed="false">
      <c r="B70" s="36" t="s">
        <v>113</v>
      </c>
    </row>
    <row r="71" customFormat="false" ht="11.25" hidden="false" customHeight="false" outlineLevel="0" collapsed="false">
      <c r="B71" s="36"/>
      <c r="C71" s="36"/>
      <c r="D71" s="38"/>
      <c r="E71" s="36"/>
    </row>
    <row r="72" customFormat="false" ht="11.25" hidden="false" customHeight="false" outlineLevel="0" collapsed="false">
      <c r="D72" s="39"/>
      <c r="E72" s="39"/>
    </row>
    <row r="91" customFormat="false" ht="11.25" hidden="false" customHeight="false" outlineLevel="0" collapsed="false">
      <c r="B91" s="36" t="s">
        <v>114</v>
      </c>
    </row>
    <row r="92" customFormat="false" ht="11.25" hidden="false" customHeight="false" outlineLevel="0" collapsed="false">
      <c r="B92" s="36" t="s">
        <v>115</v>
      </c>
    </row>
  </sheetData>
  <mergeCells count="2">
    <mergeCell ref="B1:C1"/>
    <mergeCell ref="B67:I6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RESTRICTED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5:58:51Z</dcterms:created>
  <dc:creator>Mayur Pravin BHATELIA</dc:creator>
  <dc:description/>
  <dc:language>en-US</dc:language>
  <cp:lastModifiedBy>Mayur Pravin BHATELIA</cp:lastModifiedBy>
  <dcterms:modified xsi:type="dcterms:W3CDTF">2025-09-17T15:59:10Z</dcterms:modified>
  <cp:revision>0</cp:revision>
  <dc:subject/>
  <dc:title/>
</cp:coreProperties>
</file>