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MMF" sheetId="1" state="visible" r:id="rId2"/>
  </sheets>
  <definedNames>
    <definedName function="false" hidden="false" localSheetId="0" name="_xlnm.Print_Area" vbProcedure="false">JBMMF!$B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JioBlackRock Money Market Fund</t>
  </si>
  <si>
    <t xml:space="preserve">Fortnightly Portfolio Statement as on September 15, 2025</t>
  </si>
  <si>
    <t xml:space="preserve">Name of the Instrument 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ield to Maturity </t>
  </si>
  <si>
    <t xml:space="preserve">Yield to Call ^</t>
  </si>
  <si>
    <t xml:space="preserve">Money Market Instruments</t>
  </si>
  <si>
    <t xml:space="preserve">Certificate of Deposit</t>
  </si>
  <si>
    <t xml:space="preserve">National Bank For Agriculture &amp; Rural Development (25-Mar-2026)</t>
  </si>
  <si>
    <t xml:space="preserve">INE261F16AA7</t>
  </si>
  <si>
    <t xml:space="preserve">CRISIL A1+</t>
  </si>
  <si>
    <t xml:space="preserve">Axis Bank Ltd (04-Mar-2026) **</t>
  </si>
  <si>
    <t xml:space="preserve">INE238AD6AN0</t>
  </si>
  <si>
    <t xml:space="preserve">ICRA A1+</t>
  </si>
  <si>
    <t xml:space="preserve">HDFC Bank Ltd (12-Mar-2026)</t>
  </si>
  <si>
    <t xml:space="preserve">INE040A16GN6</t>
  </si>
  <si>
    <t xml:space="preserve">CARE A1+</t>
  </si>
  <si>
    <t xml:space="preserve">Axis Bank Ltd (10-Aug-2026) **</t>
  </si>
  <si>
    <t xml:space="preserve">INE238AD6BC1</t>
  </si>
  <si>
    <t xml:space="preserve">Bank of Baroda (25-May-2026) **</t>
  </si>
  <si>
    <t xml:space="preserve">INE028A16JR6</t>
  </si>
  <si>
    <t xml:space="preserve">Export-Import Bank Of India (28-May-2026) **</t>
  </si>
  <si>
    <t xml:space="preserve">INE514E16CL5</t>
  </si>
  <si>
    <t xml:space="preserve">HDFC Bank Ltd (05-Aug-2026) **</t>
  </si>
  <si>
    <t xml:space="preserve">INE040A16HF0</t>
  </si>
  <si>
    <t xml:space="preserve">Canara Bank (18-Mar-2026)</t>
  </si>
  <si>
    <t xml:space="preserve">INE476A16B64</t>
  </si>
  <si>
    <t xml:space="preserve">Canara Bank (06-Mar-2026) **</t>
  </si>
  <si>
    <t xml:space="preserve">INE476A16A99</t>
  </si>
  <si>
    <t xml:space="preserve">Indian Bank (06-Mar-2026) **</t>
  </si>
  <si>
    <t xml:space="preserve">INE562A16OG7</t>
  </si>
  <si>
    <t xml:space="preserve">HDFC Bank Ltd (09-Mar-2026) **</t>
  </si>
  <si>
    <t xml:space="preserve">INE040A16HM6</t>
  </si>
  <si>
    <t xml:space="preserve">Punjab National Bank (18-Mar-2026)</t>
  </si>
  <si>
    <t xml:space="preserve">INE160A16RK5</t>
  </si>
  <si>
    <t xml:space="preserve">Small Industries Development Bank of India (25-Mar-2026) **</t>
  </si>
  <si>
    <t xml:space="preserve">INE556F16BF7</t>
  </si>
  <si>
    <t xml:space="preserve">Small Industries Development Bank of India (05-May-2026) **</t>
  </si>
  <si>
    <t xml:space="preserve">INE556F16BH3</t>
  </si>
  <si>
    <t xml:space="preserve">Union Bank of India (25-Jun-2026) **</t>
  </si>
  <si>
    <t xml:space="preserve">INE692A16JQ1</t>
  </si>
  <si>
    <t xml:space="preserve">Axis Bank Ltd (11-Aug-2026)</t>
  </si>
  <si>
    <t xml:space="preserve">INE238AD6BD9</t>
  </si>
  <si>
    <t xml:space="preserve">Small Industries Development Bank of India (27-Feb-2026)</t>
  </si>
  <si>
    <t xml:space="preserve">INE556F16BB6</t>
  </si>
  <si>
    <t xml:space="preserve">Canara Bank (04-Mar-2026) **</t>
  </si>
  <si>
    <t xml:space="preserve">INE476A16A73</t>
  </si>
  <si>
    <t xml:space="preserve">Canara Bank (12-Mar-2026)</t>
  </si>
  <si>
    <t xml:space="preserve">INE476A16B23</t>
  </si>
  <si>
    <t xml:space="preserve">Indian Bank (06-May-2026) **</t>
  </si>
  <si>
    <t xml:space="preserve">INE562A16OS2</t>
  </si>
  <si>
    <t xml:space="preserve">Sub Total</t>
  </si>
  <si>
    <t xml:space="preserve">Commercial Paper</t>
  </si>
  <si>
    <t xml:space="preserve">National Bank For Agriculture &amp; Rural Development (02-Mar-2026) **</t>
  </si>
  <si>
    <t xml:space="preserve">INE261F14OD7</t>
  </si>
  <si>
    <t xml:space="preserve">Small Industries Development Bank Of India (03-Mar-2026) **</t>
  </si>
  <si>
    <t xml:space="preserve">INE556F14LG9</t>
  </si>
  <si>
    <t xml:space="preserve">ICICI Securities Ltd (23-Dec-2025) **</t>
  </si>
  <si>
    <t xml:space="preserve">INE763G14ZH7</t>
  </si>
  <si>
    <t xml:space="preserve">Cholamandalam Investment and Finance Co Ltd (20-May-2026) **</t>
  </si>
  <si>
    <t xml:space="preserve">INE121A14XU9</t>
  </si>
  <si>
    <t xml:space="preserve">Kotak Mahindra Prime Ltd (05-Jun-2026) **</t>
  </si>
  <si>
    <t xml:space="preserve">INE916D145K4</t>
  </si>
  <si>
    <t xml:space="preserve">Barclays Investments &amp; Loans India Pvt Ltd (25-Sep-2025) **</t>
  </si>
  <si>
    <t xml:space="preserve">INE704I14KC0</t>
  </si>
  <si>
    <t xml:space="preserve">NTPC Ltd (10-Mar-2026) **</t>
  </si>
  <si>
    <t xml:space="preserve">INE733E14BU9</t>
  </si>
  <si>
    <t xml:space="preserve">LIC Housing Finance Ltd (18-Mar-2026) **</t>
  </si>
  <si>
    <t xml:space="preserve">INE115A14FL7</t>
  </si>
  <si>
    <t xml:space="preserve">Treasury Bill</t>
  </si>
  <si>
    <t xml:space="preserve">364 DTB (16-JUL-2026)</t>
  </si>
  <si>
    <t xml:space="preserve">IN002025Z161</t>
  </si>
  <si>
    <t xml:space="preserve">SOVEREIGN</t>
  </si>
  <si>
    <t xml:space="preserve">364 DTB (19-MAR-2026)</t>
  </si>
  <si>
    <t xml:space="preserve">IN002024Z495</t>
  </si>
  <si>
    <t xml:space="preserve">Total</t>
  </si>
  <si>
    <t xml:space="preserve">Government Securities</t>
  </si>
  <si>
    <t xml:space="preserve">6.99% GOI 2026 (17-APR-2026)</t>
  </si>
  <si>
    <t xml:space="preserve">IN0020230028</t>
  </si>
  <si>
    <t xml:space="preserve">TREPS</t>
  </si>
  <si>
    <t xml:space="preserve">Net Receivables / (Payables)</t>
  </si>
  <si>
    <t xml:space="preserve">Grand Total</t>
  </si>
  <si>
    <t xml:space="preserve">** Non Traded Security</t>
  </si>
  <si>
    <t xml:space="preserve">^ It is disclosed for Perpetual Bond issued by Banks (i.e. AT-1 Bond / Tier 1 Bond / Tier 2 Bond), as per AMFI Best Practices Guidelines Circular no. 91/2020-21 dated March 24, 2021 on Valuation of AT-1 Bonds and Tier 2 Bonds. 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Scheme Risk-O-Meter</t>
  </si>
  <si>
    <t xml:space="preserve">Benchmark Risk-O-Meter</t>
  </si>
  <si>
    <t xml:space="preserve">Benchmark Name - NIFTY Money Market Index A-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%"/>
    <numFmt numFmtId="167" formatCode="#,##0.00"/>
    <numFmt numFmtId="168" formatCode="General"/>
    <numFmt numFmtId="169" formatCode="0.00"/>
    <numFmt numFmtId="170" formatCode="#,##0"/>
    <numFmt numFmtId="171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8</xdr:row>
      <xdr:rowOff>9360</xdr:rowOff>
    </xdr:from>
    <xdr:to>
      <xdr:col>2</xdr:col>
      <xdr:colOff>897120</xdr:colOff>
      <xdr:row>75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35280" y="8970480"/>
          <a:ext cx="5076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81</xdr:row>
      <xdr:rowOff>47520</xdr:rowOff>
    </xdr:from>
    <xdr:to>
      <xdr:col>3</xdr:col>
      <xdr:colOff>1440</xdr:colOff>
      <xdr:row>97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6280" y="12294720"/>
          <a:ext cx="520632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28"/>
    <col collapsed="false" customWidth="true" hidden="false" outlineLevel="0" max="3" min="3" style="1" width="15.7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7.7"/>
    <col collapsed="false" customWidth="true" hidden="false" outlineLevel="0" max="7" min="7" style="2" width="12.7"/>
    <col collapsed="false" customWidth="true" hidden="false" outlineLevel="0" max="9" min="8" style="3" width="12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s="4" customFormat="true" ht="16.9" hidden="false" customHeight="true" outlineLevel="0" collapsed="false">
      <c r="B1" s="5" t="s">
        <v>0</v>
      </c>
      <c r="C1" s="5"/>
      <c r="D1" s="6"/>
      <c r="F1" s="7"/>
      <c r="G1" s="2"/>
      <c r="H1" s="3"/>
      <c r="I1" s="8"/>
    </row>
    <row r="2" s="4" customFormat="true" ht="15" hidden="false" customHeight="false" outlineLevel="0" collapsed="false">
      <c r="A2" s="9" t="str">
        <f aca="false">HYPERLINK("[Fortnightly-Portfolio-ISIN-15-Sep-2025.xls]index!A1","")</f>
        <v/>
      </c>
      <c r="F2" s="7"/>
      <c r="G2" s="2"/>
      <c r="H2" s="3"/>
      <c r="I2" s="8"/>
    </row>
    <row r="3" s="4" customFormat="true" ht="12" hidden="false" customHeight="false" outlineLevel="0" collapsed="false">
      <c r="B3" s="10" t="s">
        <v>1</v>
      </c>
      <c r="C3" s="11"/>
      <c r="D3" s="12"/>
      <c r="E3" s="12"/>
      <c r="F3" s="13"/>
      <c r="G3" s="2"/>
      <c r="H3" s="3"/>
      <c r="I3" s="8"/>
    </row>
    <row r="4" s="4" customFormat="true" ht="25.5" hidden="false" customHeight="true" outlineLevel="0" collapsed="false">
      <c r="B4" s="14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9"/>
      <c r="K4" s="20"/>
    </row>
    <row r="5" customFormat="false" ht="11.25" hidden="false" customHeight="false" outlineLevel="0" collapsed="false">
      <c r="B5" s="21" t="s">
        <v>10</v>
      </c>
      <c r="C5" s="22"/>
      <c r="D5" s="22"/>
      <c r="E5" s="22"/>
      <c r="F5" s="23"/>
      <c r="G5" s="23"/>
      <c r="H5" s="24"/>
      <c r="I5" s="24"/>
    </row>
    <row r="6" customFormat="false" ht="11.25" hidden="false" customHeight="false" outlineLevel="0" collapsed="false">
      <c r="B6" s="21" t="s">
        <v>11</v>
      </c>
      <c r="C6" s="22"/>
      <c r="D6" s="22"/>
      <c r="E6" s="22"/>
      <c r="F6" s="23"/>
      <c r="G6" s="23"/>
      <c r="H6" s="24"/>
      <c r="I6" s="24"/>
    </row>
    <row r="7" customFormat="false" ht="11.25" hidden="false" customHeight="false" outlineLevel="0" collapsed="false">
      <c r="B7" s="22" t="s">
        <v>12</v>
      </c>
      <c r="C7" s="22" t="s">
        <v>13</v>
      </c>
      <c r="D7" s="22" t="s">
        <v>14</v>
      </c>
      <c r="E7" s="25" t="n">
        <v>5000</v>
      </c>
      <c r="F7" s="23" t="n">
        <v>24214.3</v>
      </c>
      <c r="G7" s="23" t="n">
        <v>8.63187576871473</v>
      </c>
      <c r="H7" s="24" t="n">
        <v>0.062334</v>
      </c>
      <c r="I7" s="26"/>
    </row>
    <row r="8" customFormat="false" ht="11.25" hidden="false" customHeight="false" outlineLevel="0" collapsed="false">
      <c r="B8" s="22" t="s">
        <v>15</v>
      </c>
      <c r="C8" s="22" t="s">
        <v>16</v>
      </c>
      <c r="D8" s="22" t="s">
        <v>17</v>
      </c>
      <c r="E8" s="25" t="n">
        <v>4500</v>
      </c>
      <c r="F8" s="23" t="n">
        <v>21869.1675</v>
      </c>
      <c r="G8" s="23" t="n">
        <v>7.79588660523797</v>
      </c>
      <c r="H8" s="24" t="n">
        <v>0.0623</v>
      </c>
      <c r="I8" s="26"/>
    </row>
    <row r="9" customFormat="false" ht="11.25" hidden="false" customHeight="false" outlineLevel="0" collapsed="false">
      <c r="B9" s="22" t="s">
        <v>18</v>
      </c>
      <c r="C9" s="22" t="s">
        <v>19</v>
      </c>
      <c r="D9" s="22" t="s">
        <v>20</v>
      </c>
      <c r="E9" s="25" t="n">
        <v>4500</v>
      </c>
      <c r="F9" s="23" t="n">
        <v>21840.1875</v>
      </c>
      <c r="G9" s="23" t="n">
        <v>7.78555586019155</v>
      </c>
      <c r="H9" s="24" t="n">
        <v>0.062299</v>
      </c>
      <c r="I9" s="26"/>
    </row>
    <row r="10" customFormat="false" ht="11.25" hidden="false" customHeight="false" outlineLevel="0" collapsed="false">
      <c r="B10" s="22" t="s">
        <v>21</v>
      </c>
      <c r="C10" s="22" t="s">
        <v>22</v>
      </c>
      <c r="D10" s="22" t="s">
        <v>14</v>
      </c>
      <c r="E10" s="25" t="n">
        <v>3000</v>
      </c>
      <c r="F10" s="23" t="n">
        <v>14180.01</v>
      </c>
      <c r="G10" s="23" t="n">
        <v>5.05486777313953</v>
      </c>
      <c r="H10" s="24" t="n">
        <v>0.06435</v>
      </c>
      <c r="I10" s="26"/>
    </row>
    <row r="11" customFormat="false" ht="11.25" hidden="false" customHeight="false" outlineLevel="0" collapsed="false">
      <c r="B11" s="22" t="s">
        <v>23</v>
      </c>
      <c r="C11" s="22" t="s">
        <v>24</v>
      </c>
      <c r="D11" s="22" t="s">
        <v>14</v>
      </c>
      <c r="E11" s="25" t="n">
        <v>2000</v>
      </c>
      <c r="F11" s="23" t="n">
        <v>9580.34</v>
      </c>
      <c r="G11" s="23" t="n">
        <v>3.41518461000518</v>
      </c>
      <c r="H11" s="24" t="n">
        <v>0.0637</v>
      </c>
      <c r="I11" s="26"/>
    </row>
    <row r="12" customFormat="false" ht="11.25" hidden="false" customHeight="false" outlineLevel="0" collapsed="false">
      <c r="B12" s="22" t="s">
        <v>25</v>
      </c>
      <c r="C12" s="22" t="s">
        <v>26</v>
      </c>
      <c r="D12" s="22" t="s">
        <v>14</v>
      </c>
      <c r="E12" s="25" t="n">
        <v>2000</v>
      </c>
      <c r="F12" s="23" t="n">
        <v>9577.26</v>
      </c>
      <c r="G12" s="23" t="n">
        <v>3.41408665642537</v>
      </c>
      <c r="H12" s="24" t="n">
        <v>0.063429</v>
      </c>
      <c r="I12" s="26"/>
    </row>
    <row r="13" customFormat="false" ht="11.25" hidden="false" customHeight="false" outlineLevel="0" collapsed="false">
      <c r="B13" s="22" t="s">
        <v>27</v>
      </c>
      <c r="C13" s="22" t="s">
        <v>28</v>
      </c>
      <c r="D13" s="22" t="s">
        <v>14</v>
      </c>
      <c r="E13" s="25" t="n">
        <v>2000</v>
      </c>
      <c r="F13" s="23" t="n">
        <v>9460.83</v>
      </c>
      <c r="G13" s="23" t="n">
        <v>3.37258187223787</v>
      </c>
      <c r="H13" s="24" t="n">
        <v>0.0644</v>
      </c>
      <c r="I13" s="26"/>
    </row>
    <row r="14" customFormat="false" ht="11.25" hidden="false" customHeight="false" outlineLevel="0" collapsed="false">
      <c r="B14" s="22" t="s">
        <v>29</v>
      </c>
      <c r="C14" s="22" t="s">
        <v>30</v>
      </c>
      <c r="D14" s="22" t="s">
        <v>14</v>
      </c>
      <c r="E14" s="25" t="n">
        <v>1500</v>
      </c>
      <c r="F14" s="23" t="n">
        <v>7274.2425</v>
      </c>
      <c r="G14" s="23" t="n">
        <v>2.5931105822388</v>
      </c>
      <c r="H14" s="24" t="n">
        <v>0.061901</v>
      </c>
      <c r="I14" s="26"/>
    </row>
    <row r="15" customFormat="false" ht="11.25" hidden="false" customHeight="false" outlineLevel="0" collapsed="false">
      <c r="B15" s="22" t="s">
        <v>31</v>
      </c>
      <c r="C15" s="22" t="s">
        <v>32</v>
      </c>
      <c r="D15" s="22" t="s">
        <v>14</v>
      </c>
      <c r="E15" s="25" t="n">
        <v>1000</v>
      </c>
      <c r="F15" s="23" t="n">
        <v>4859.485</v>
      </c>
      <c r="G15" s="23" t="n">
        <v>1.73230160772489</v>
      </c>
      <c r="H15" s="24" t="n">
        <v>0.06172</v>
      </c>
      <c r="I15" s="26"/>
    </row>
    <row r="16" customFormat="false" ht="11.25" hidden="false" customHeight="false" outlineLevel="0" collapsed="false">
      <c r="B16" s="22" t="s">
        <v>33</v>
      </c>
      <c r="C16" s="22" t="s">
        <v>34</v>
      </c>
      <c r="D16" s="22" t="s">
        <v>14</v>
      </c>
      <c r="E16" s="25" t="n">
        <v>1000</v>
      </c>
      <c r="F16" s="23" t="n">
        <v>4859.355</v>
      </c>
      <c r="G16" s="23" t="n">
        <v>1.73225526552834</v>
      </c>
      <c r="H16" s="24" t="n">
        <v>0.061779</v>
      </c>
      <c r="I16" s="26"/>
    </row>
    <row r="17" customFormat="false" ht="11.25" hidden="false" customHeight="false" outlineLevel="0" collapsed="false">
      <c r="B17" s="22" t="s">
        <v>35</v>
      </c>
      <c r="C17" s="22" t="s">
        <v>36</v>
      </c>
      <c r="D17" s="22" t="s">
        <v>14</v>
      </c>
      <c r="E17" s="25" t="n">
        <v>1000</v>
      </c>
      <c r="F17" s="23" t="n">
        <v>4855.785</v>
      </c>
      <c r="G17" s="23" t="n">
        <v>1.73098263751537</v>
      </c>
      <c r="H17" s="24" t="n">
        <v>0.062301</v>
      </c>
      <c r="I17" s="26"/>
    </row>
    <row r="18" customFormat="false" ht="11.25" hidden="false" customHeight="false" outlineLevel="0" collapsed="false">
      <c r="B18" s="22" t="s">
        <v>37</v>
      </c>
      <c r="C18" s="22" t="s">
        <v>38</v>
      </c>
      <c r="D18" s="22" t="s">
        <v>14</v>
      </c>
      <c r="E18" s="25" t="n">
        <v>1000</v>
      </c>
      <c r="F18" s="23" t="n">
        <v>4849.495</v>
      </c>
      <c r="G18" s="23" t="n">
        <v>1.7287403881592</v>
      </c>
      <c r="H18" s="24" t="n">
        <v>0.061901</v>
      </c>
      <c r="I18" s="26"/>
    </row>
    <row r="19" customFormat="false" ht="11.25" hidden="false" customHeight="false" outlineLevel="0" collapsed="false">
      <c r="B19" s="22" t="s">
        <v>39</v>
      </c>
      <c r="C19" s="22" t="s">
        <v>40</v>
      </c>
      <c r="D19" s="22" t="s">
        <v>14</v>
      </c>
      <c r="E19" s="25" t="n">
        <v>1000</v>
      </c>
      <c r="F19" s="23" t="n">
        <v>4842.945</v>
      </c>
      <c r="G19" s="23" t="n">
        <v>1.72640545440992</v>
      </c>
      <c r="H19" s="24" t="n">
        <v>0.0623</v>
      </c>
      <c r="I19" s="26"/>
    </row>
    <row r="20" customFormat="false" ht="11.25" hidden="false" customHeight="false" outlineLevel="0" collapsed="false">
      <c r="B20" s="22" t="s">
        <v>41</v>
      </c>
      <c r="C20" s="22" t="s">
        <v>42</v>
      </c>
      <c r="D20" s="22" t="s">
        <v>14</v>
      </c>
      <c r="E20" s="25" t="n">
        <v>1000</v>
      </c>
      <c r="F20" s="23" t="n">
        <v>4805.22</v>
      </c>
      <c r="G20" s="23" t="n">
        <v>1.7129573054494</v>
      </c>
      <c r="H20" s="24" t="n">
        <v>0.06405</v>
      </c>
      <c r="I20" s="26"/>
    </row>
    <row r="21" customFormat="false" ht="11.25" hidden="false" customHeight="false" outlineLevel="0" collapsed="false">
      <c r="B21" s="22" t="s">
        <v>43</v>
      </c>
      <c r="C21" s="22" t="s">
        <v>44</v>
      </c>
      <c r="D21" s="22" t="s">
        <v>17</v>
      </c>
      <c r="E21" s="25" t="n">
        <v>1000</v>
      </c>
      <c r="F21" s="23" t="n">
        <v>4765.47</v>
      </c>
      <c r="G21" s="23" t="n">
        <v>1.698787287658</v>
      </c>
      <c r="H21" s="24" t="n">
        <v>0.0637</v>
      </c>
      <c r="I21" s="26"/>
    </row>
    <row r="22" customFormat="false" ht="11.25" hidden="false" customHeight="false" outlineLevel="0" collapsed="false">
      <c r="B22" s="22" t="s">
        <v>45</v>
      </c>
      <c r="C22" s="22" t="s">
        <v>46</v>
      </c>
      <c r="D22" s="22" t="s">
        <v>14</v>
      </c>
      <c r="E22" s="25" t="n">
        <v>1000</v>
      </c>
      <c r="F22" s="23" t="n">
        <v>4725.885</v>
      </c>
      <c r="G22" s="23" t="n">
        <v>1.68467608880837</v>
      </c>
      <c r="H22" s="24" t="n">
        <v>0.06435</v>
      </c>
      <c r="I22" s="26"/>
    </row>
    <row r="23" customFormat="false" ht="11.25" hidden="false" customHeight="false" outlineLevel="0" collapsed="false">
      <c r="B23" s="22" t="s">
        <v>47</v>
      </c>
      <c r="C23" s="22" t="s">
        <v>48</v>
      </c>
      <c r="D23" s="22" t="s">
        <v>14</v>
      </c>
      <c r="E23" s="25" t="n">
        <v>500</v>
      </c>
      <c r="F23" s="23" t="n">
        <v>2431.96</v>
      </c>
      <c r="G23" s="23" t="n">
        <v>0.866941294792064</v>
      </c>
      <c r="H23" s="24" t="n">
        <v>0.062267</v>
      </c>
      <c r="I23" s="26"/>
    </row>
    <row r="24" customFormat="false" ht="11.25" hidden="false" customHeight="false" outlineLevel="0" collapsed="false">
      <c r="B24" s="22" t="s">
        <v>49</v>
      </c>
      <c r="C24" s="22" t="s">
        <v>50</v>
      </c>
      <c r="D24" s="22" t="s">
        <v>14</v>
      </c>
      <c r="E24" s="25" t="n">
        <v>500</v>
      </c>
      <c r="F24" s="23" t="n">
        <v>2430.5425</v>
      </c>
      <c r="G24" s="23" t="n">
        <v>0.866435986610446</v>
      </c>
      <c r="H24" s="24" t="n">
        <v>0.061719</v>
      </c>
      <c r="I24" s="26"/>
    </row>
    <row r="25" customFormat="false" ht="11.25" hidden="false" customHeight="false" outlineLevel="0" collapsed="false">
      <c r="B25" s="22" t="s">
        <v>51</v>
      </c>
      <c r="C25" s="22" t="s">
        <v>52</v>
      </c>
      <c r="D25" s="22" t="s">
        <v>14</v>
      </c>
      <c r="E25" s="25" t="n">
        <v>500</v>
      </c>
      <c r="F25" s="23" t="n">
        <v>2427.3725</v>
      </c>
      <c r="G25" s="23" t="n">
        <v>0.865305949971484</v>
      </c>
      <c r="H25" s="24" t="n">
        <v>0.0617</v>
      </c>
      <c r="I25" s="26"/>
    </row>
    <row r="26" customFormat="false" ht="11.25" hidden="false" customHeight="false" outlineLevel="0" collapsed="false">
      <c r="B26" s="22" t="s">
        <v>53</v>
      </c>
      <c r="C26" s="22" t="s">
        <v>54</v>
      </c>
      <c r="D26" s="22" t="s">
        <v>14</v>
      </c>
      <c r="E26" s="25" t="n">
        <v>500</v>
      </c>
      <c r="F26" s="23" t="n">
        <v>2403.0175</v>
      </c>
      <c r="G26" s="23" t="n">
        <v>0.856623917686964</v>
      </c>
      <c r="H26" s="24" t="n">
        <v>0.063495</v>
      </c>
      <c r="I26" s="26"/>
    </row>
    <row r="27" customFormat="false" ht="11.25" hidden="false" customHeight="false" outlineLevel="0" collapsed="false">
      <c r="B27" s="21" t="s">
        <v>55</v>
      </c>
      <c r="C27" s="21"/>
      <c r="D27" s="21"/>
      <c r="E27" s="21"/>
      <c r="F27" s="27" t="n">
        <f aca="false">SUM(F6:F26)</f>
        <v>166252.87</v>
      </c>
      <c r="G27" s="27" t="n">
        <f aca="false">SUM(G6:G26)</f>
        <v>59.2655629125055</v>
      </c>
      <c r="H27" s="28"/>
      <c r="I27" s="28"/>
    </row>
    <row r="28" customFormat="false" ht="11.25" hidden="false" customHeight="false" outlineLevel="0" collapsed="false">
      <c r="B28" s="21" t="s">
        <v>56</v>
      </c>
      <c r="C28" s="22"/>
      <c r="D28" s="22"/>
      <c r="E28" s="22"/>
      <c r="F28" s="23"/>
      <c r="G28" s="23"/>
      <c r="H28" s="24"/>
      <c r="I28" s="24"/>
    </row>
    <row r="29" customFormat="false" ht="11.25" hidden="false" customHeight="false" outlineLevel="0" collapsed="false">
      <c r="B29" s="22" t="s">
        <v>57</v>
      </c>
      <c r="C29" s="22" t="s">
        <v>58</v>
      </c>
      <c r="D29" s="22" t="s">
        <v>14</v>
      </c>
      <c r="E29" s="25" t="n">
        <v>2500</v>
      </c>
      <c r="F29" s="23" t="n">
        <v>12150.625</v>
      </c>
      <c r="G29" s="23" t="n">
        <v>4.33143578431916</v>
      </c>
      <c r="H29" s="24" t="n">
        <v>0.062845</v>
      </c>
      <c r="I29" s="26"/>
    </row>
    <row r="30" customFormat="false" ht="11.25" hidden="false" customHeight="false" outlineLevel="0" collapsed="false">
      <c r="B30" s="22" t="s">
        <v>59</v>
      </c>
      <c r="C30" s="22" t="s">
        <v>60</v>
      </c>
      <c r="D30" s="22" t="s">
        <v>14</v>
      </c>
      <c r="E30" s="25" t="n">
        <v>2500</v>
      </c>
      <c r="F30" s="23" t="n">
        <v>12149.925</v>
      </c>
      <c r="G30" s="23" t="n">
        <v>4.33118624941466</v>
      </c>
      <c r="H30" s="24" t="n">
        <v>0.062601</v>
      </c>
      <c r="I30" s="26"/>
    </row>
    <row r="31" customFormat="false" ht="11.25" hidden="false" customHeight="false" outlineLevel="0" collapsed="false">
      <c r="B31" s="22" t="s">
        <v>61</v>
      </c>
      <c r="C31" s="22" t="s">
        <v>62</v>
      </c>
      <c r="D31" s="22" t="s">
        <v>14</v>
      </c>
      <c r="E31" s="25" t="n">
        <v>2000</v>
      </c>
      <c r="F31" s="23" t="n">
        <v>9822.12</v>
      </c>
      <c r="G31" s="23" t="n">
        <v>3.50137396602042</v>
      </c>
      <c r="H31" s="24" t="n">
        <v>0.067451</v>
      </c>
      <c r="I31" s="26"/>
    </row>
    <row r="32" customFormat="false" ht="11.25" hidden="false" customHeight="false" outlineLevel="0" collapsed="false">
      <c r="B32" s="22" t="s">
        <v>63</v>
      </c>
      <c r="C32" s="22" t="s">
        <v>64</v>
      </c>
      <c r="D32" s="22" t="s">
        <v>14</v>
      </c>
      <c r="E32" s="25" t="n">
        <v>2000</v>
      </c>
      <c r="F32" s="23" t="n">
        <v>9536.9</v>
      </c>
      <c r="G32" s="23" t="n">
        <v>3.39969918678861</v>
      </c>
      <c r="H32" s="24" t="n">
        <v>0.072049</v>
      </c>
      <c r="I32" s="26"/>
    </row>
    <row r="33" customFormat="false" ht="11.25" hidden="false" customHeight="false" outlineLevel="0" collapsed="false">
      <c r="B33" s="22" t="s">
        <v>65</v>
      </c>
      <c r="C33" s="22" t="s">
        <v>66</v>
      </c>
      <c r="D33" s="22" t="s">
        <v>14</v>
      </c>
      <c r="E33" s="25" t="n">
        <v>2000</v>
      </c>
      <c r="F33" s="23" t="n">
        <v>9535.75</v>
      </c>
      <c r="G33" s="23" t="n">
        <v>3.39928923658836</v>
      </c>
      <c r="H33" s="24" t="n">
        <v>0.067826</v>
      </c>
      <c r="I33" s="26"/>
    </row>
    <row r="34" customFormat="false" ht="11.25" hidden="false" customHeight="false" outlineLevel="0" collapsed="false">
      <c r="B34" s="22" t="s">
        <v>67</v>
      </c>
      <c r="C34" s="22" t="s">
        <v>68</v>
      </c>
      <c r="D34" s="22" t="s">
        <v>14</v>
      </c>
      <c r="E34" s="25" t="n">
        <v>1500</v>
      </c>
      <c r="F34" s="23" t="n">
        <v>7487.985</v>
      </c>
      <c r="G34" s="23" t="n">
        <v>2.66930517413262</v>
      </c>
      <c r="H34" s="24" t="n">
        <v>0.065095</v>
      </c>
      <c r="I34" s="26"/>
    </row>
    <row r="35" customFormat="false" ht="11.25" hidden="false" customHeight="false" outlineLevel="0" collapsed="false">
      <c r="B35" s="22" t="s">
        <v>69</v>
      </c>
      <c r="C35" s="22" t="s">
        <v>70</v>
      </c>
      <c r="D35" s="22" t="s">
        <v>20</v>
      </c>
      <c r="E35" s="25" t="n">
        <v>1500</v>
      </c>
      <c r="F35" s="23" t="n">
        <v>7283.85</v>
      </c>
      <c r="G35" s="23" t="n">
        <v>2.5965354488031</v>
      </c>
      <c r="H35" s="24" t="n">
        <v>0.061895</v>
      </c>
      <c r="I35" s="26"/>
    </row>
    <row r="36" customFormat="false" ht="11.25" hidden="false" customHeight="false" outlineLevel="0" collapsed="false">
      <c r="B36" s="22" t="s">
        <v>71</v>
      </c>
      <c r="C36" s="22" t="s">
        <v>72</v>
      </c>
      <c r="D36" s="22" t="s">
        <v>14</v>
      </c>
      <c r="E36" s="25" t="n">
        <v>500</v>
      </c>
      <c r="F36" s="23" t="n">
        <v>2423.57</v>
      </c>
      <c r="G36" s="23" t="n">
        <v>0.863950440722381</v>
      </c>
      <c r="H36" s="24" t="n">
        <v>0.0629</v>
      </c>
      <c r="I36" s="26"/>
    </row>
    <row r="37" customFormat="false" ht="11.25" hidden="false" customHeight="false" outlineLevel="0" collapsed="false">
      <c r="B37" s="21" t="s">
        <v>55</v>
      </c>
      <c r="C37" s="21"/>
      <c r="D37" s="21"/>
      <c r="E37" s="21"/>
      <c r="F37" s="27" t="n">
        <f aca="false">SUM(F28:F36)</f>
        <v>70390.725</v>
      </c>
      <c r="G37" s="27" t="n">
        <f aca="false">SUM(G28:G36)</f>
        <v>25.0927754867893</v>
      </c>
      <c r="H37" s="28"/>
      <c r="I37" s="28"/>
    </row>
    <row r="38" customFormat="false" ht="11.25" hidden="false" customHeight="false" outlineLevel="0" collapsed="false">
      <c r="B38" s="21" t="s">
        <v>73</v>
      </c>
      <c r="C38" s="22"/>
      <c r="D38" s="22"/>
      <c r="E38" s="22"/>
      <c r="F38" s="23"/>
      <c r="G38" s="23"/>
      <c r="H38" s="24"/>
      <c r="I38" s="24"/>
    </row>
    <row r="39" customFormat="false" ht="11.25" hidden="false" customHeight="false" outlineLevel="0" collapsed="false">
      <c r="B39" s="22" t="s">
        <v>74</v>
      </c>
      <c r="C39" s="22" t="s">
        <v>75</v>
      </c>
      <c r="D39" s="22" t="s">
        <v>76</v>
      </c>
      <c r="E39" s="25" t="n">
        <v>23500000</v>
      </c>
      <c r="F39" s="23" t="n">
        <v>22451.101</v>
      </c>
      <c r="G39" s="23" t="n">
        <v>8.00333334859431</v>
      </c>
      <c r="H39" s="24" t="n">
        <v>0.05628</v>
      </c>
      <c r="I39" s="26"/>
    </row>
    <row r="40" customFormat="false" ht="11.25" hidden="false" customHeight="false" outlineLevel="0" collapsed="false">
      <c r="B40" s="22" t="s">
        <v>77</v>
      </c>
      <c r="C40" s="22" t="s">
        <v>78</v>
      </c>
      <c r="D40" s="22" t="s">
        <v>76</v>
      </c>
      <c r="E40" s="25" t="n">
        <v>5000000</v>
      </c>
      <c r="F40" s="23" t="n">
        <v>4862.785</v>
      </c>
      <c r="G40" s="23" t="n">
        <v>1.7334779865604</v>
      </c>
      <c r="H40" s="24" t="n">
        <v>0.055975</v>
      </c>
      <c r="I40" s="26"/>
    </row>
    <row r="41" customFormat="false" ht="11.25" hidden="false" customHeight="false" outlineLevel="0" collapsed="false">
      <c r="B41" s="21" t="s">
        <v>55</v>
      </c>
      <c r="C41" s="21"/>
      <c r="D41" s="21"/>
      <c r="E41" s="21"/>
      <c r="F41" s="29" t="n">
        <f aca="false">SUM(F38:F40)</f>
        <v>27313.886</v>
      </c>
      <c r="G41" s="29" t="n">
        <f aca="false">SUM(G38:G40)</f>
        <v>9.73681133515471</v>
      </c>
      <c r="H41" s="28"/>
      <c r="I41" s="28"/>
    </row>
    <row r="42" customFormat="false" ht="11.25" hidden="false" customHeight="false" outlineLevel="0" collapsed="false">
      <c r="B42" s="30" t="s">
        <v>79</v>
      </c>
      <c r="C42" s="30"/>
      <c r="D42" s="30"/>
      <c r="E42" s="30"/>
      <c r="F42" s="27" t="n">
        <f aca="false">+F27+F37+F41</f>
        <v>263957.481</v>
      </c>
      <c r="G42" s="27" t="n">
        <f aca="false">+G27+G37+G41</f>
        <v>94.0951497344495</v>
      </c>
      <c r="H42" s="28"/>
      <c r="I42" s="28"/>
    </row>
    <row r="43" customFormat="false" ht="11.25" hidden="false" customHeight="false" outlineLevel="0" collapsed="false">
      <c r="B43" s="21" t="s">
        <v>80</v>
      </c>
      <c r="C43" s="22"/>
      <c r="D43" s="22"/>
      <c r="E43" s="22"/>
      <c r="F43" s="23"/>
      <c r="G43" s="23"/>
      <c r="H43" s="24"/>
      <c r="I43" s="24"/>
    </row>
    <row r="44" customFormat="false" ht="11.25" hidden="false" customHeight="false" outlineLevel="0" collapsed="false">
      <c r="B44" s="22" t="s">
        <v>81</v>
      </c>
      <c r="C44" s="22" t="s">
        <v>82</v>
      </c>
      <c r="D44" s="22" t="s">
        <v>76</v>
      </c>
      <c r="E44" s="25" t="n">
        <v>15000000</v>
      </c>
      <c r="F44" s="23" t="n">
        <v>15115.32</v>
      </c>
      <c r="G44" s="23" t="n">
        <v>5.38828561818302</v>
      </c>
      <c r="H44" s="24" t="n">
        <v>0.0570519523351249</v>
      </c>
      <c r="I44" s="26"/>
    </row>
    <row r="45" customFormat="false" ht="11.25" hidden="false" customHeight="false" outlineLevel="0" collapsed="false">
      <c r="B45" s="21" t="s">
        <v>79</v>
      </c>
      <c r="C45" s="21"/>
      <c r="D45" s="21"/>
      <c r="E45" s="21"/>
      <c r="F45" s="27" t="n">
        <f aca="false">SUM(F44:F44)</f>
        <v>15115.32</v>
      </c>
      <c r="G45" s="27" t="n">
        <f aca="false">SUM(G44:G44)</f>
        <v>5.38828561818302</v>
      </c>
      <c r="H45" s="28"/>
      <c r="I45" s="28"/>
    </row>
    <row r="46" customFormat="false" ht="11.25" hidden="false" customHeight="false" outlineLevel="0" collapsed="false">
      <c r="B46" s="21"/>
      <c r="C46" s="22"/>
      <c r="D46" s="22"/>
      <c r="E46" s="22"/>
      <c r="F46" s="23"/>
      <c r="G46" s="23"/>
      <c r="H46" s="24"/>
      <c r="I46" s="24"/>
    </row>
    <row r="47" customFormat="false" ht="11.25" hidden="false" customHeight="false" outlineLevel="0" collapsed="false">
      <c r="B47" s="21" t="s">
        <v>83</v>
      </c>
      <c r="C47" s="21"/>
      <c r="D47" s="21"/>
      <c r="E47" s="21"/>
      <c r="F47" s="27" t="n">
        <v>975.2841276</v>
      </c>
      <c r="G47" s="27" t="n">
        <v>0.347667759490984</v>
      </c>
      <c r="H47" s="24" t="n">
        <v>0.05255953</v>
      </c>
      <c r="I47" s="24"/>
    </row>
    <row r="48" customFormat="false" ht="11.25" hidden="false" customHeight="false" outlineLevel="0" collapsed="false">
      <c r="B48" s="22"/>
      <c r="C48" s="22"/>
      <c r="D48" s="22"/>
      <c r="E48" s="22"/>
      <c r="F48" s="23"/>
      <c r="G48" s="23"/>
      <c r="H48" s="24"/>
      <c r="I48" s="24"/>
    </row>
    <row r="49" customFormat="false" ht="11.25" hidden="false" customHeight="false" outlineLevel="0" collapsed="false">
      <c r="B49" s="30" t="s">
        <v>84</v>
      </c>
      <c r="C49" s="30"/>
      <c r="D49" s="30"/>
      <c r="E49" s="30"/>
      <c r="F49" s="27" t="n">
        <f aca="false">F50-(F27+F37+F41+F45+F47)</f>
        <v>473.792721499922</v>
      </c>
      <c r="G49" s="27" t="n">
        <f aca="false">G50-(G27+G37+G41+G45+G47)</f>
        <v>0.168896887876514</v>
      </c>
      <c r="H49" s="28"/>
      <c r="I49" s="28"/>
    </row>
    <row r="50" customFormat="false" ht="11.25" hidden="false" customHeight="false" outlineLevel="0" collapsed="false">
      <c r="B50" s="30" t="s">
        <v>85</v>
      </c>
      <c r="C50" s="30"/>
      <c r="D50" s="30"/>
      <c r="E50" s="30"/>
      <c r="F50" s="27" t="n">
        <v>280521.8778491</v>
      </c>
      <c r="G50" s="27" t="n">
        <v>100</v>
      </c>
      <c r="H50" s="31"/>
      <c r="I50" s="31"/>
    </row>
    <row r="52" customFormat="false" ht="11.25" hidden="false" customHeight="false" outlineLevel="0" collapsed="false">
      <c r="B52" s="32" t="s">
        <v>86</v>
      </c>
    </row>
    <row r="53" customFormat="false" ht="39.95" hidden="false" customHeight="true" outlineLevel="0" collapsed="false">
      <c r="B53" s="33" t="s">
        <v>87</v>
      </c>
      <c r="C53" s="33"/>
      <c r="D53" s="33"/>
      <c r="E53" s="33"/>
      <c r="F53" s="33"/>
      <c r="G53" s="33"/>
      <c r="H53" s="33"/>
      <c r="I53" s="33"/>
    </row>
    <row r="56" customFormat="false" ht="11.25" hidden="false" customHeight="false" outlineLevel="0" collapsed="false">
      <c r="B56" s="32" t="s">
        <v>88</v>
      </c>
      <c r="C56" s="32"/>
      <c r="D56" s="34"/>
      <c r="E56" s="32"/>
    </row>
    <row r="57" customFormat="false" ht="11.25" hidden="false" customHeight="false" outlineLevel="0" collapsed="false">
      <c r="D57" s="35"/>
      <c r="E57" s="35"/>
    </row>
    <row r="61" customFormat="false" ht="11.25" hidden="false" customHeight="false" outlineLevel="0" collapsed="false">
      <c r="B61" s="32"/>
    </row>
    <row r="77" customFormat="false" ht="11.25" hidden="false" customHeight="false" outlineLevel="0" collapsed="false">
      <c r="B77" s="32" t="s">
        <v>89</v>
      </c>
    </row>
    <row r="78" customFormat="false" ht="11.25" hidden="false" customHeight="false" outlineLevel="0" collapsed="false">
      <c r="B78" s="36" t="s">
        <v>90</v>
      </c>
    </row>
  </sheetData>
  <mergeCells count="2">
    <mergeCell ref="B1:C1"/>
    <mergeCell ref="B53:I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59:59Z</dcterms:created>
  <dc:creator>Mayur Pravin BHATELIA</dc:creator>
  <dc:description/>
  <dc:language>en-US</dc:language>
  <cp:lastModifiedBy>Mayur Pravin BHATELIA</cp:lastModifiedBy>
  <dcterms:modified xsi:type="dcterms:W3CDTF">2025-09-17T16:00:17Z</dcterms:modified>
  <cp:revision>0</cp:revision>
  <dc:subject/>
  <dc:title/>
</cp:coreProperties>
</file>